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年会计师事务所综合评价前百家信息" sheetId="1" state="visible" r:id="rId2"/>
  </sheets>
  <definedNames>
    <definedName function="false" hidden="false" localSheetId="0" name="_xlnm.Print_Titles" vbProcedure="false">2009年会计师事务所综合评价前百家信息!$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4">
  <si>
    <r>
      <rPr>
        <b val="true"/>
        <sz val="20"/>
        <rFont val="仿宋_GB2312"/>
        <family val="3"/>
        <charset val="134"/>
      </rPr>
      <t xml:space="preserve">2009</t>
    </r>
    <r>
      <rPr>
        <b val="true"/>
        <sz val="20"/>
        <rFont val="Noto Sans"/>
        <family val="2"/>
      </rPr>
      <t xml:space="preserve">年会计师事务所综合评价前百家信息</t>
    </r>
    <r>
      <rPr>
        <b val="true"/>
        <sz val="20"/>
        <rFont val="仿宋_GB2312"/>
        <family val="3"/>
        <charset val="134"/>
      </rPr>
      <t xml:space="preserve">*</t>
    </r>
  </si>
  <si>
    <r>
      <rPr>
        <b val="true"/>
        <sz val="14"/>
        <rFont val="仿宋_GB2312"/>
        <family val="3"/>
        <charset val="134"/>
      </rPr>
      <t xml:space="preserve">(2009</t>
    </r>
    <r>
      <rPr>
        <b val="true"/>
        <sz val="14"/>
        <rFont val="Noto Sans"/>
        <family val="2"/>
      </rPr>
      <t xml:space="preserve">年</t>
    </r>
    <r>
      <rPr>
        <b val="true"/>
        <sz val="14"/>
        <rFont val="仿宋_GB2312"/>
        <family val="3"/>
        <charset val="134"/>
      </rPr>
      <t xml:space="preserve">4</t>
    </r>
    <r>
      <rPr>
        <b val="true"/>
        <sz val="14"/>
        <rFont val="Noto Sans"/>
        <family val="2"/>
      </rPr>
      <t xml:space="preserve">月</t>
    </r>
    <r>
      <rPr>
        <b val="true"/>
        <sz val="14"/>
        <rFont val="仿宋_GB2312"/>
        <family val="3"/>
        <charset val="134"/>
      </rPr>
      <t xml:space="preserve">30</t>
    </r>
    <r>
      <rPr>
        <b val="true"/>
        <sz val="14"/>
        <rFont val="Noto Sans"/>
        <family val="2"/>
      </rPr>
      <t xml:space="preserve">日公示稿</t>
    </r>
    <r>
      <rPr>
        <b val="true"/>
        <sz val="14"/>
        <rFont val="仿宋_GB2312"/>
        <family val="3"/>
        <charset val="134"/>
      </rPr>
      <t xml:space="preserve">)</t>
    </r>
  </si>
  <si>
    <t xml:space="preserve">事务所名称</t>
  </si>
  <si>
    <r>
      <rPr>
        <b val="true"/>
        <sz val="10"/>
        <color rgb="FF000000"/>
        <rFont val="仿宋_GB2312"/>
        <family val="3"/>
        <charset val="134"/>
      </rPr>
      <t xml:space="preserve">2008</t>
    </r>
    <r>
      <rPr>
        <b val="true"/>
        <sz val="10"/>
        <color rgb="FF000000"/>
        <rFont val="Noto Sans"/>
        <family val="2"/>
      </rPr>
      <t xml:space="preserve">年度总收入</t>
    </r>
    <r>
      <rPr>
        <b val="true"/>
        <sz val="10"/>
        <color rgb="FF000000"/>
        <rFont val="仿宋_GB2312"/>
        <family val="3"/>
        <charset val="134"/>
      </rPr>
      <t xml:space="preserve">(</t>
    </r>
    <r>
      <rPr>
        <b val="true"/>
        <sz val="10"/>
        <color rgb="FF000000"/>
        <rFont val="Noto Sans"/>
        <family val="2"/>
      </rPr>
      <t xml:space="preserve">万元</t>
    </r>
    <r>
      <rPr>
        <b val="true"/>
        <sz val="10"/>
        <color rgb="FF000000"/>
        <rFont val="仿宋_GB2312"/>
        <family val="3"/>
        <charset val="134"/>
      </rPr>
      <t xml:space="preserve">)</t>
    </r>
  </si>
  <si>
    <r>
      <rPr>
        <b val="true"/>
        <sz val="10"/>
        <color rgb="FF000000"/>
        <rFont val="Noto Sans"/>
        <family val="2"/>
      </rPr>
      <t xml:space="preserve">其中</t>
    </r>
    <r>
      <rPr>
        <b val="true"/>
        <sz val="10"/>
        <color rgb="FF000000"/>
        <rFont val="Times New Roman"/>
        <family val="1"/>
      </rPr>
      <t xml:space="preserve">:</t>
    </r>
    <r>
      <rPr>
        <b val="true"/>
        <sz val="10"/>
        <color rgb="FF000000"/>
        <rFont val="Noto Sans"/>
        <family val="2"/>
      </rPr>
      <t xml:space="preserve">审计收入</t>
    </r>
    <r>
      <rPr>
        <b val="true"/>
        <sz val="10"/>
        <color rgb="FF000000"/>
        <rFont val="仿宋_GB2312"/>
        <family val="3"/>
        <charset val="134"/>
      </rPr>
      <t xml:space="preserve">(</t>
    </r>
    <r>
      <rPr>
        <b val="true"/>
        <sz val="10"/>
        <color rgb="FF000000"/>
        <rFont val="Noto Sans"/>
        <family val="2"/>
      </rPr>
      <t xml:space="preserve">万元</t>
    </r>
    <r>
      <rPr>
        <b val="true"/>
        <sz val="10"/>
        <color rgb="FF000000"/>
        <rFont val="仿宋_GB2312"/>
        <family val="3"/>
        <charset val="134"/>
      </rPr>
      <t xml:space="preserve">)</t>
    </r>
  </si>
  <si>
    <t xml:space="preserve">注册会计师人数</t>
  </si>
  <si>
    <r>
      <rPr>
        <b val="true"/>
        <sz val="10"/>
        <color rgb="FF000000"/>
        <rFont val="Noto Sans"/>
        <family val="2"/>
      </rPr>
      <t xml:space="preserve">培训完成率</t>
    </r>
    <r>
      <rPr>
        <b val="true"/>
        <sz val="10"/>
        <color rgb="FF000000"/>
        <rFont val="仿宋_GB2312"/>
        <family val="3"/>
        <charset val="134"/>
      </rPr>
      <t xml:space="preserve">(%)</t>
    </r>
  </si>
  <si>
    <t xml:space="preserve">领军人才数量</t>
  </si>
  <si>
    <t xml:space="preserve">事务所和注册会计师的处罚、惩戒应减分值</t>
  </si>
  <si>
    <t xml:space="preserve">综合得分</t>
  </si>
  <si>
    <t xml:space="preserve">综合得分名次</t>
  </si>
  <si>
    <t xml:space="preserve">分所数量</t>
  </si>
  <si>
    <t xml:space="preserve">从业人员人数</t>
  </si>
  <si>
    <r>
      <rPr>
        <b val="true"/>
        <sz val="10"/>
        <color rgb="FF000000"/>
        <rFont val="Noto Sans"/>
        <family val="2"/>
      </rPr>
      <t xml:space="preserve">合伙人</t>
    </r>
    <r>
      <rPr>
        <b val="true"/>
        <sz val="10"/>
        <color rgb="FF000000"/>
        <rFont val="仿宋_GB2312"/>
        <family val="3"/>
        <charset val="134"/>
      </rPr>
      <t xml:space="preserve">(</t>
    </r>
    <r>
      <rPr>
        <b val="true"/>
        <sz val="10"/>
        <color rgb="FF000000"/>
        <rFont val="Noto Sans"/>
        <family val="2"/>
      </rPr>
      <t xml:space="preserve">股东</t>
    </r>
    <r>
      <rPr>
        <b val="true"/>
        <sz val="10"/>
        <color rgb="FF000000"/>
        <rFont val="仿宋_GB2312"/>
        <family val="3"/>
        <charset val="134"/>
      </rPr>
      <t xml:space="preserve">)</t>
    </r>
    <r>
      <rPr>
        <b val="true"/>
        <sz val="10"/>
        <color rgb="FF000000"/>
        <rFont val="Noto Sans"/>
        <family val="2"/>
      </rPr>
      <t xml:space="preserve">人数</t>
    </r>
  </si>
  <si>
    <t xml:space="preserve">注册会计师年龄结构</t>
  </si>
  <si>
    <t xml:space="preserve">注册会计师学历结构</t>
  </si>
  <si>
    <t xml:space="preserve">≤40</t>
  </si>
  <si>
    <r>
      <rPr>
        <b val="true"/>
        <sz val="10"/>
        <color rgb="FF000000"/>
        <rFont val="仿宋_GB2312"/>
        <family val="3"/>
        <charset val="134"/>
      </rPr>
      <t xml:space="preserve">40</t>
    </r>
    <r>
      <rPr>
        <b val="true"/>
        <sz val="10"/>
        <color rgb="FF000000"/>
        <rFont val="Noto Sans"/>
        <family val="2"/>
      </rPr>
      <t xml:space="preserve">〈≤</t>
    </r>
    <r>
      <rPr>
        <b val="true"/>
        <sz val="10"/>
        <color rgb="FF000000"/>
        <rFont val="仿宋_GB2312"/>
        <family val="3"/>
        <charset val="134"/>
      </rPr>
      <t xml:space="preserve">60</t>
    </r>
  </si>
  <si>
    <r>
      <rPr>
        <b val="true"/>
        <sz val="10"/>
        <color rgb="FF000000"/>
        <rFont val="Noto Sans"/>
        <family val="2"/>
      </rPr>
      <t xml:space="preserve">〉</t>
    </r>
    <r>
      <rPr>
        <b val="true"/>
        <sz val="10"/>
        <color rgb="FF000000"/>
        <rFont val="仿宋_GB2312"/>
        <family val="3"/>
        <charset val="134"/>
      </rPr>
      <t xml:space="preserve">60</t>
    </r>
  </si>
  <si>
    <t xml:space="preserve">大专及  以下</t>
  </si>
  <si>
    <t xml:space="preserve">本科</t>
  </si>
  <si>
    <t xml:space="preserve">硕士（含双学历）</t>
  </si>
  <si>
    <t xml:space="preserve">博士及  以上</t>
  </si>
  <si>
    <t xml:space="preserve">普华永道中天会计师事务所</t>
  </si>
  <si>
    <t xml:space="preserve">安永华明会计师事务所</t>
  </si>
  <si>
    <t xml:space="preserve">德勤华永会计师事务所</t>
  </si>
  <si>
    <t xml:space="preserve">毕马威华振会计师事务所</t>
  </si>
  <si>
    <t xml:space="preserve">中瑞岳华会计师事务所</t>
  </si>
  <si>
    <t xml:space="preserve">立信会计师事务所</t>
  </si>
  <si>
    <t xml:space="preserve">万隆亚洲会计师事务所</t>
  </si>
  <si>
    <t xml:space="preserve">浙江天健东方会计师事务所</t>
  </si>
  <si>
    <t xml:space="preserve">大信会计师事务所</t>
  </si>
  <si>
    <t xml:space="preserve">信永中和会计师事务所</t>
  </si>
  <si>
    <t xml:space="preserve">利安达会计师事务所</t>
  </si>
  <si>
    <t xml:space="preserve">天健光华（北京）会计师事务所</t>
  </si>
  <si>
    <t xml:space="preserve">天职国际会计师事务所</t>
  </si>
  <si>
    <t xml:space="preserve">北京京都天华会计师事务所</t>
  </si>
  <si>
    <t xml:space="preserve">中和正信会计师事务所</t>
  </si>
  <si>
    <t xml:space="preserve">中审亚太会计师事务所</t>
  </si>
  <si>
    <t xml:space="preserve">北京兴华会计师事务所</t>
  </si>
  <si>
    <t xml:space="preserve">中准会计师事务所</t>
  </si>
  <si>
    <t xml:space="preserve">上海众华沪银会计师事务所</t>
  </si>
  <si>
    <t xml:space="preserve">中磊会计师事务所</t>
  </si>
  <si>
    <t xml:space="preserve">广东大华德律会计师事务所</t>
  </si>
  <si>
    <t xml:space="preserve">江苏公证天业会计师事务所</t>
  </si>
  <si>
    <t xml:space="preserve">中审国际会计师事务所</t>
  </si>
  <si>
    <t xml:space="preserve">中汇会计师事务所</t>
  </si>
  <si>
    <t xml:space="preserve">华普天健高商会计师事务所　</t>
  </si>
  <si>
    <t xml:space="preserve">开元信德会计师事务所</t>
  </si>
  <si>
    <t xml:space="preserve">江苏苏亚金诚会计师事务所</t>
  </si>
  <si>
    <t xml:space="preserve">浙江万邦会计师事务所</t>
  </si>
  <si>
    <t xml:space="preserve">中天运会计师事务所</t>
  </si>
  <si>
    <t xml:space="preserve">中勤万信会计师事务所</t>
  </si>
  <si>
    <t xml:space="preserve">北京永拓会计师事务所</t>
  </si>
  <si>
    <t xml:space="preserve">江苏天衡会计师事务所</t>
  </si>
  <si>
    <t xml:space="preserve">武汉众环会计师事务所</t>
  </si>
  <si>
    <t xml:space="preserve">中兴财光华会计师事务所</t>
  </si>
  <si>
    <t xml:space="preserve">新联谊会计师事务所</t>
  </si>
  <si>
    <t xml:space="preserve">深圳市鹏城会计师事务所</t>
  </si>
  <si>
    <t xml:space="preserve">北京五联方圆会计师事务所</t>
  </si>
  <si>
    <t xml:space="preserve">北京中天恒会计师事务所</t>
  </si>
  <si>
    <t xml:space="preserve">北京红日会计师事务所</t>
  </si>
  <si>
    <t xml:space="preserve">北京大公天华会计师事务所</t>
  </si>
  <si>
    <t xml:space="preserve">江苏天华大彭会计师事务所</t>
  </si>
  <si>
    <t xml:space="preserve">中喜会计师事务所</t>
  </si>
  <si>
    <t xml:space="preserve">上海上会会计师事务所</t>
  </si>
  <si>
    <t xml:space="preserve">华寅会计师事务所</t>
  </si>
  <si>
    <t xml:space="preserve">中兴华会计师事务所</t>
  </si>
  <si>
    <t xml:space="preserve">北京立信会计师事务所　</t>
  </si>
  <si>
    <t xml:space="preserve">北京中路华会计师事务所</t>
  </si>
  <si>
    <t xml:space="preserve">五洲松德联合会计师事务所</t>
  </si>
  <si>
    <t xml:space="preserve">西安希格玛会计师事务所</t>
  </si>
  <si>
    <t xml:space="preserve">广东正中珠江会计师事务所</t>
  </si>
  <si>
    <t xml:space="preserve">中建华会计师事务所</t>
  </si>
  <si>
    <t xml:space="preserve">北京中证天通会计师事务所</t>
  </si>
  <si>
    <t xml:space="preserve">江苏富华会计师事务所</t>
  </si>
  <si>
    <t xml:space="preserve">北京天圆全会计师事务所　</t>
  </si>
  <si>
    <t xml:space="preserve">立信羊城会计师事务所</t>
  </si>
  <si>
    <t xml:space="preserve">天津中审联会计师事务所</t>
  </si>
  <si>
    <t xml:space="preserve">四川华信（集团）会计师事务所</t>
  </si>
  <si>
    <t xml:space="preserve">新疆宏昌会计师事务所</t>
  </si>
  <si>
    <t xml:space="preserve">四川君和会计师事务所</t>
  </si>
  <si>
    <t xml:space="preserve">山东天元同泰会计师事务所</t>
  </si>
  <si>
    <t xml:space="preserve">青岛振青会计师事务所</t>
  </si>
  <si>
    <t xml:space="preserve">北京中兴新世纪会计师事务所</t>
  </si>
  <si>
    <t xml:space="preserve">浙江德威会计师事务所</t>
  </si>
  <si>
    <t xml:space="preserve">北京中兴正信会计师事务所</t>
  </si>
  <si>
    <t xml:space="preserve">福建华兴会计师事务所</t>
  </si>
  <si>
    <t xml:space="preserve">上海公信中南会计师事务所</t>
  </si>
  <si>
    <t xml:space="preserve">深圳南方民和会计师事务所</t>
  </si>
  <si>
    <t xml:space="preserve">祥浩会计师事务所</t>
  </si>
  <si>
    <t xml:space="preserve">上海东华会计师事务所</t>
  </si>
  <si>
    <t xml:space="preserve">上海宏大东亚会计师事务所</t>
  </si>
  <si>
    <t xml:space="preserve">北京兴中海会计师事务所</t>
  </si>
  <si>
    <t xml:space="preserve">上海沪港金茂会计师事务所</t>
  </si>
  <si>
    <t xml:space="preserve">山东正源和信会计师事务所</t>
  </si>
  <si>
    <t xml:space="preserve">中一会计师事务所</t>
  </si>
  <si>
    <t xml:space="preserve">北京中平建会计师事务所</t>
  </si>
  <si>
    <t xml:space="preserve">浙江天平会计师事务所</t>
  </si>
  <si>
    <t xml:space="preserve">湖南友谊联合会计师事务所</t>
  </si>
  <si>
    <t xml:space="preserve">中天银会计师事务所</t>
  </si>
  <si>
    <t xml:space="preserve">山东天恒信会计师事务所</t>
  </si>
  <si>
    <t xml:space="preserve">均富潘陈张佳华会计师事务所</t>
  </si>
  <si>
    <t xml:space="preserve">上海上审会计师事务所</t>
  </si>
  <si>
    <t xml:space="preserve">浙江至诚会计师事务所</t>
  </si>
  <si>
    <t xml:space="preserve">天津中联会计师事务所</t>
  </si>
  <si>
    <t xml:space="preserve">湖南建业会计师事务所</t>
  </si>
  <si>
    <t xml:space="preserve">北京高商万达会计师事务所</t>
  </si>
  <si>
    <t xml:space="preserve">山东大地会计师事务所</t>
  </si>
  <si>
    <t xml:space="preserve">重庆康华会计师事务所</t>
  </si>
  <si>
    <t xml:space="preserve">河北金诚会计师事务所</t>
  </si>
  <si>
    <t xml:space="preserve">广东中天粤会计师事务所</t>
  </si>
  <si>
    <t xml:space="preserve">重庆铂码会计师事务所</t>
  </si>
  <si>
    <t xml:space="preserve">北京华通鉴会计师事务所</t>
  </si>
  <si>
    <t xml:space="preserve">广东天华华粤会计师事务所</t>
  </si>
  <si>
    <t xml:space="preserve">亚太（集团）会计师事务所</t>
  </si>
  <si>
    <t xml:space="preserve">浙江中兴会计师事务所</t>
  </si>
  <si>
    <t xml:space="preserve">重庆金汇会计师事务所</t>
  </si>
  <si>
    <t xml:space="preserve">福建立信闽都会计师事务所</t>
  </si>
  <si>
    <t xml:space="preserve">新疆瑞新会计师事务所</t>
  </si>
  <si>
    <t xml:space="preserve">上海申洲大通会计师事务所</t>
  </si>
  <si>
    <t xml:space="preserve">江苏华星会计师事务所</t>
  </si>
  <si>
    <t xml:space="preserve">东莞市华联会计师事务所</t>
  </si>
  <si>
    <r>
      <rPr>
        <sz val="10"/>
        <color rgb="FF000000"/>
        <rFont val="仿宋_GB2312"/>
        <family val="3"/>
        <charset val="134"/>
      </rPr>
      <t xml:space="preserve">*</t>
    </r>
    <r>
      <rPr>
        <sz val="10"/>
        <color rgb="FF000000"/>
        <rFont val="Noto Sans"/>
        <family val="2"/>
      </rPr>
      <t xml:space="preserve">注</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总收入：是指会计师事务所</t>
    </r>
    <r>
      <rPr>
        <sz val="10"/>
        <color rgb="FF000000"/>
        <rFont val="仿宋_GB2312"/>
        <family val="3"/>
        <charset val="134"/>
      </rPr>
      <t xml:space="preserve">2008</t>
    </r>
    <r>
      <rPr>
        <sz val="10"/>
        <color rgb="FF000000"/>
        <rFont val="Noto Sans"/>
        <family val="2"/>
      </rPr>
      <t xml:space="preserve">年度会计报表所反映的总收入。</t>
    </r>
  </si>
  <si>
    <r>
      <rPr>
        <sz val="10"/>
        <color rgb="FF000000"/>
        <rFont val="仿宋_GB2312"/>
        <family val="3"/>
        <charset val="134"/>
      </rPr>
      <t xml:space="preserve">2.</t>
    </r>
    <r>
      <rPr>
        <sz val="10"/>
        <color rgb="FF000000"/>
        <rFont val="Noto Sans"/>
        <family val="2"/>
      </rPr>
      <t xml:space="preserve">注册会计师人数：是指</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会计师事务所拥有的注册会计师人数。</t>
    </r>
  </si>
  <si>
    <r>
      <rPr>
        <sz val="10"/>
        <color rgb="FF000000"/>
        <rFont val="仿宋_GB2312"/>
        <family val="3"/>
        <charset val="134"/>
      </rPr>
      <t xml:space="preserve">3.</t>
    </r>
    <r>
      <rPr>
        <sz val="10"/>
        <color rgb="FF000000"/>
        <rFont val="Noto Sans"/>
        <family val="2"/>
      </rPr>
      <t xml:space="preserve">培训完成率：是指会计师事务所</t>
    </r>
    <r>
      <rPr>
        <sz val="10"/>
        <color rgb="FF000000"/>
        <rFont val="仿宋_GB2312"/>
        <family val="3"/>
        <charset val="134"/>
      </rPr>
      <t xml:space="preserve">2008</t>
    </r>
    <r>
      <rPr>
        <sz val="10"/>
        <color rgb="FF000000"/>
        <rFont val="Noto Sans"/>
        <family val="2"/>
      </rPr>
      <t xml:space="preserve">年完成《中国注册会计师继续教育制度》规定学时注册会计师人数占本所注册会计师人数的比率。</t>
    </r>
  </si>
  <si>
    <r>
      <rPr>
        <sz val="10"/>
        <color rgb="FF000000"/>
        <rFont val="仿宋_GB2312"/>
        <family val="3"/>
        <charset val="134"/>
      </rPr>
      <t xml:space="preserve">4.</t>
    </r>
    <r>
      <rPr>
        <sz val="10"/>
        <color rgb="FF000000"/>
        <rFont val="Noto Sans"/>
        <family val="2"/>
      </rPr>
      <t xml:space="preserve">领军人才数量：是指截止</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会计师事务所内注册会计师行业领军人才数量。</t>
    </r>
  </si>
  <si>
    <r>
      <rPr>
        <sz val="10"/>
        <color rgb="FF000000"/>
        <rFont val="仿宋_GB2312"/>
        <family val="3"/>
        <charset val="134"/>
      </rPr>
      <t xml:space="preserve">5.</t>
    </r>
    <r>
      <rPr>
        <sz val="10"/>
        <color rgb="FF000000"/>
        <rFont val="Noto Sans"/>
        <family val="2"/>
      </rPr>
      <t xml:space="preserve">处罚和惩戒应减分值：是指按照《会计师事务所综合评价办法（试行）》，根据事务所及其注册会计师在</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2008</t>
    </r>
    <r>
      <rPr>
        <sz val="10"/>
        <color rgb="FF000000"/>
        <rFont val="Noto Sans"/>
        <family val="2"/>
      </rPr>
      <t xml:space="preserve">年因以往执业中</t>
    </r>
    <r>
      <rPr>
        <sz val="10"/>
        <color rgb="FF000000"/>
        <rFont val="仿宋_GB2312"/>
        <family val="3"/>
        <charset val="134"/>
      </rPr>
      <t xml:space="preserve">(</t>
    </r>
    <r>
      <rPr>
        <sz val="10"/>
        <color rgb="FF000000"/>
        <rFont val="Noto Sans"/>
        <family val="2"/>
      </rPr>
      <t xml:space="preserve">含本期间</t>
    </r>
    <r>
      <rPr>
        <sz val="10"/>
        <color rgb="FF000000"/>
        <rFont val="仿宋_GB2312"/>
        <family val="3"/>
        <charset val="134"/>
      </rPr>
      <t xml:space="preserve">)</t>
    </r>
    <r>
      <rPr>
        <sz val="10"/>
        <color rgb="FF000000"/>
        <rFont val="Noto Sans"/>
        <family val="2"/>
      </rPr>
      <t xml:space="preserve">受到行政处罚和行业惩戒的情况，计算的应减分值。</t>
    </r>
  </si>
  <si>
    <r>
      <rPr>
        <sz val="10"/>
        <color rgb="FF000000"/>
        <rFont val="仿宋_GB2312"/>
        <family val="3"/>
        <charset val="134"/>
      </rPr>
      <t xml:space="preserve">6.</t>
    </r>
    <r>
      <rPr>
        <sz val="10"/>
        <color rgb="FF000000"/>
        <rFont val="Noto Sans"/>
        <family val="2"/>
      </rPr>
      <t xml:space="preserve">本信息中，审计收入、分所数、从业人员人数、合伙人（股东）人数、注册会计师年龄结构和注册会计师学历结构作为综合评价的辅助信息披露，不纳入综合评价指标体系。</t>
    </r>
  </si>
  <si>
    <r>
      <rPr>
        <sz val="10"/>
        <color rgb="FF000000"/>
        <rFont val="仿宋_GB2312"/>
        <family val="3"/>
        <charset val="134"/>
      </rPr>
      <t xml:space="preserve">7.</t>
    </r>
    <r>
      <rPr>
        <sz val="10"/>
        <color rgb="FF000000"/>
        <rFont val="Noto Sans"/>
        <family val="2"/>
      </rPr>
      <t xml:space="preserve">本信息中，安永华明会计师事务所、万隆亚洲会计师事务所、浙江天健东方会计师事务所、天健光华会计师事务所、北京京都天华会计师事务所、中准会计师事务所、广东大华德律会计师事务所、江苏公证天业会计师事务所务所、华普天健高商会计师事务所、中勤万信会计师事务所、中兴财光华会计师事务所涉及合并事项，其相关指标已进行了相应的合并。</t>
    </r>
  </si>
  <si>
    <r>
      <rPr>
        <sz val="10"/>
        <color rgb="FF000000"/>
        <rFont val="仿宋_GB2312"/>
        <family val="3"/>
        <charset val="134"/>
      </rPr>
      <t xml:space="preserve">8.</t>
    </r>
    <r>
      <rPr>
        <sz val="10"/>
        <color rgb="FF000000"/>
        <rFont val="Noto Sans"/>
        <family val="2"/>
      </rPr>
      <t xml:space="preserve">本信息中，利安达会计师事务所原名为利安达信隆会计师事务所、北京大公天华会计师事务所原名为湖南天华会计师事务所。                                                                                           </t>
    </r>
  </si>
  <si>
    <r>
      <rPr>
        <sz val="10"/>
        <color rgb="FF000000"/>
        <rFont val="Times New Roman"/>
        <family val="1"/>
      </rPr>
      <t xml:space="preserve">9.</t>
    </r>
    <r>
      <rPr>
        <sz val="10"/>
        <color rgb="FF000000"/>
        <rFont val="Noto Sans"/>
        <family val="2"/>
      </rPr>
      <t xml:space="preserve">本信息中，原中审会计师事务所部分与亚太中汇会计师事务所合并，变更名称为中审亚太会计师事务所；原中审会计师事务所部分变更中审会计师事务所为中审国际会计师事务所。相关指标相应调整。</t>
    </r>
  </si>
  <si>
    <r>
      <rPr>
        <sz val="10"/>
        <color rgb="FF000000"/>
        <rFont val="Times New Roman"/>
        <family val="1"/>
      </rPr>
      <t xml:space="preserve">10</t>
    </r>
    <r>
      <rPr>
        <sz val="10"/>
        <color rgb="FF000000"/>
        <rFont val="仿宋_GB2312"/>
        <family val="3"/>
        <charset val="134"/>
      </rPr>
      <t xml:space="preserve">.</t>
    </r>
    <r>
      <rPr>
        <sz val="10"/>
        <color rgb="FF000000"/>
        <rFont val="Noto Sans"/>
        <family val="2"/>
      </rPr>
      <t xml:space="preserve">本信息中，普华永道中天会计师事务所、安永华明会计师事务所、德勤华永会计师事务所和毕马威华振会计师事务所为中外事务所合作体制，无个人合伙人（股东）。</t>
    </r>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0.00_ "/>
    <numFmt numFmtId="168" formatCode="0_ "/>
  </numFmts>
  <fonts count="19">
    <font>
      <sz val="12"/>
      <name val="宋体"/>
      <family val="0"/>
      <charset val="134"/>
    </font>
    <font>
      <sz val="10"/>
      <name val="Arial"/>
      <family val="0"/>
    </font>
    <font>
      <sz val="10"/>
      <name val="Arial"/>
      <family val="0"/>
    </font>
    <font>
      <sz val="10"/>
      <name val="Arial"/>
      <family val="0"/>
    </font>
    <font>
      <b val="true"/>
      <sz val="10"/>
      <name val="仿宋_GB2312"/>
      <family val="3"/>
      <charset val="134"/>
    </font>
    <font>
      <b val="true"/>
      <sz val="20"/>
      <name val="仿宋_GB2312"/>
      <family val="3"/>
      <charset val="134"/>
    </font>
    <font>
      <b val="true"/>
      <sz val="20"/>
      <name val="Noto Sans"/>
      <family val="2"/>
    </font>
    <font>
      <b val="true"/>
      <sz val="14"/>
      <name val="仿宋_GB2312"/>
      <family val="3"/>
      <charset val="134"/>
    </font>
    <font>
      <b val="true"/>
      <sz val="14"/>
      <name val="Noto Sans"/>
      <family val="2"/>
    </font>
    <font>
      <b val="true"/>
      <sz val="10"/>
      <color rgb="FF000000"/>
      <name val="Noto Sans"/>
      <family val="2"/>
    </font>
    <font>
      <b val="true"/>
      <sz val="10"/>
      <color rgb="FF000000"/>
      <name val="仿宋_GB2312"/>
      <family val="3"/>
      <charset val="134"/>
    </font>
    <font>
      <b val="true"/>
      <sz val="10"/>
      <color rgb="FF000000"/>
      <name val="Times New Roman"/>
      <family val="1"/>
    </font>
    <font>
      <sz val="10"/>
      <name val="Noto Sans"/>
      <family val="2"/>
    </font>
    <font>
      <sz val="10"/>
      <name val="仿宋_GB2312"/>
      <family val="3"/>
      <charset val="134"/>
    </font>
    <font>
      <sz val="10"/>
      <color rgb="FF000000"/>
      <name val="仿宋_GB2312"/>
      <family val="3"/>
      <charset val="134"/>
    </font>
    <font>
      <sz val="10"/>
      <color rgb="FF000000"/>
      <name val="Noto Sans"/>
      <family val="2"/>
    </font>
    <font>
      <sz val="10"/>
      <color rgb="FF000000"/>
      <name val="宋体"/>
      <family val="0"/>
      <charset val="134"/>
    </font>
    <font>
      <sz val="12"/>
      <color rgb="FF000000"/>
      <name val="宋体"/>
      <family val="0"/>
      <charset val="134"/>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left" vertical="center" textRotation="0" wrapText="false" indent="0" shrinkToFit="false"/>
      <protection locked="true" hidden="false"/>
    </xf>
    <xf numFmtId="168" fontId="14" fillId="0" borderId="0" xfId="20" applyFont="true" applyBorder="false" applyAlignment="fals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center" vertical="center" textRotation="0" wrapText="false" indent="0" shrinkToFit="false"/>
      <protection locked="true" hidden="false"/>
    </xf>
    <xf numFmtId="167"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6"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1" width="24.99"/>
    <col collapsed="false" customWidth="true" hidden="false" outlineLevel="0" max="2" min="2" style="2" width="8.11"/>
    <col collapsed="false" customWidth="true" hidden="false" outlineLevel="0" max="3" min="3" style="2" width="7.99"/>
    <col collapsed="false" customWidth="true" hidden="false" outlineLevel="0" max="4" min="4" style="3" width="4.62"/>
    <col collapsed="false" customWidth="true" hidden="false" outlineLevel="0" max="5" min="5" style="4" width="8.11"/>
    <col collapsed="false" customWidth="true" hidden="false" outlineLevel="0" max="6" min="6" style="3" width="3.87"/>
    <col collapsed="false" customWidth="true" hidden="false" outlineLevel="0" max="7" min="7" style="3" width="6.62"/>
    <col collapsed="false" customWidth="true" hidden="false" outlineLevel="0" max="8" min="8" style="3" width="8.62"/>
    <col collapsed="false" customWidth="true" hidden="false" outlineLevel="0" max="9" min="9" style="3" width="4.5"/>
    <col collapsed="false" customWidth="true" hidden="false" outlineLevel="0" max="10" min="10" style="3" width="3.36"/>
    <col collapsed="false" customWidth="true" hidden="false" outlineLevel="0" max="11" min="11" style="3" width="5.74"/>
    <col collapsed="false" customWidth="true" hidden="false" outlineLevel="0" max="12" min="12" style="3" width="3.99"/>
    <col collapsed="false" customWidth="true" hidden="false" outlineLevel="0" max="13" min="13" style="3" width="6.12"/>
    <col collapsed="false" customWidth="true" hidden="false" outlineLevel="0" max="14" min="14" style="3" width="5.74"/>
    <col collapsed="false" customWidth="true" hidden="false" outlineLevel="0" max="15" min="15" style="3" width="5.24"/>
    <col collapsed="false" customWidth="true" hidden="false" outlineLevel="0" max="16" min="16" style="3" width="4.87"/>
    <col collapsed="false" customWidth="true" hidden="false" outlineLevel="0" max="18" min="17" style="3" width="4.75"/>
    <col collapsed="false" customWidth="true" hidden="false" outlineLevel="0" max="19" min="19" style="3" width="3.5"/>
    <col collapsed="false" customWidth="false" hidden="false" outlineLevel="0" max="257" min="20" style="1" width="8.99"/>
  </cols>
  <sheetData>
    <row r="1" customFormat="false" ht="24.75" hidden="false" customHeight="true" outlineLevel="0" collapsed="false">
      <c r="A1" s="5" t="s">
        <v>0</v>
      </c>
      <c r="B1" s="5"/>
      <c r="C1" s="5"/>
      <c r="D1" s="5"/>
      <c r="E1" s="5"/>
      <c r="F1" s="5"/>
      <c r="G1" s="5"/>
      <c r="H1" s="5"/>
      <c r="I1" s="5"/>
      <c r="J1" s="5"/>
      <c r="K1" s="5"/>
      <c r="L1" s="5"/>
      <c r="M1" s="5"/>
      <c r="N1" s="5"/>
      <c r="O1" s="5"/>
      <c r="P1" s="5"/>
      <c r="Q1" s="5"/>
      <c r="R1" s="5"/>
      <c r="S1" s="5"/>
    </row>
    <row r="2" customFormat="false" ht="18.75" hidden="false" customHeight="true" outlineLevel="0" collapsed="false">
      <c r="A2" s="6" t="s">
        <v>1</v>
      </c>
      <c r="B2" s="6"/>
      <c r="C2" s="6"/>
      <c r="D2" s="6"/>
      <c r="E2" s="6"/>
      <c r="F2" s="6"/>
      <c r="G2" s="6"/>
      <c r="H2" s="6"/>
      <c r="I2" s="6"/>
      <c r="J2" s="6"/>
      <c r="K2" s="6"/>
      <c r="L2" s="6"/>
      <c r="M2" s="6"/>
      <c r="N2" s="6"/>
      <c r="O2" s="6"/>
      <c r="P2" s="6"/>
      <c r="Q2" s="6"/>
      <c r="R2" s="6"/>
      <c r="S2" s="6"/>
    </row>
    <row r="4" customFormat="false" ht="15.75" hidden="false" customHeight="true" outlineLevel="0" collapsed="false">
      <c r="A4" s="7" t="s">
        <v>2</v>
      </c>
      <c r="B4" s="8" t="s">
        <v>3</v>
      </c>
      <c r="C4" s="9" t="s">
        <v>4</v>
      </c>
      <c r="D4" s="7" t="s">
        <v>5</v>
      </c>
      <c r="E4" s="10" t="s">
        <v>6</v>
      </c>
      <c r="F4" s="7" t="s">
        <v>7</v>
      </c>
      <c r="G4" s="7" t="s">
        <v>8</v>
      </c>
      <c r="H4" s="11" t="s">
        <v>9</v>
      </c>
      <c r="I4" s="7" t="s">
        <v>10</v>
      </c>
      <c r="J4" s="9" t="s">
        <v>11</v>
      </c>
      <c r="K4" s="7" t="s">
        <v>12</v>
      </c>
      <c r="L4" s="12" t="s">
        <v>13</v>
      </c>
      <c r="M4" s="13" t="s">
        <v>14</v>
      </c>
      <c r="N4" s="13"/>
      <c r="O4" s="13"/>
      <c r="P4" s="13" t="s">
        <v>15</v>
      </c>
      <c r="Q4" s="13"/>
      <c r="R4" s="13"/>
      <c r="S4" s="13"/>
    </row>
    <row r="5" customFormat="false" ht="15.75" hidden="false" customHeight="true" outlineLevel="0" collapsed="false">
      <c r="A5" s="7"/>
      <c r="B5" s="8"/>
      <c r="C5" s="8"/>
      <c r="D5" s="7"/>
      <c r="E5" s="10"/>
      <c r="F5" s="7"/>
      <c r="G5" s="7"/>
      <c r="H5" s="11"/>
      <c r="I5" s="7"/>
      <c r="J5" s="9"/>
      <c r="K5" s="7"/>
      <c r="L5" s="12"/>
      <c r="M5" s="13"/>
      <c r="N5" s="13"/>
      <c r="O5" s="13"/>
      <c r="P5" s="13"/>
      <c r="Q5" s="13"/>
      <c r="R5" s="13"/>
      <c r="S5" s="13"/>
    </row>
    <row r="6" customFormat="false" ht="64.5" hidden="false" customHeight="true" outlineLevel="0" collapsed="false">
      <c r="A6" s="7"/>
      <c r="B6" s="8"/>
      <c r="C6" s="8"/>
      <c r="D6" s="7"/>
      <c r="E6" s="10"/>
      <c r="F6" s="7"/>
      <c r="G6" s="7"/>
      <c r="H6" s="11"/>
      <c r="I6" s="7"/>
      <c r="J6" s="9"/>
      <c r="K6" s="7"/>
      <c r="L6" s="12"/>
      <c r="M6" s="14" t="s">
        <v>16</v>
      </c>
      <c r="N6" s="15" t="s">
        <v>17</v>
      </c>
      <c r="O6" s="7" t="s">
        <v>18</v>
      </c>
      <c r="P6" s="7" t="s">
        <v>19</v>
      </c>
      <c r="Q6" s="7" t="s">
        <v>20</v>
      </c>
      <c r="R6" s="7" t="s">
        <v>21</v>
      </c>
      <c r="S6" s="7" t="s">
        <v>22</v>
      </c>
    </row>
    <row r="7" s="21" customFormat="true" ht="15.95" hidden="false" customHeight="true" outlineLevel="0" collapsed="false">
      <c r="A7" s="16" t="s">
        <v>23</v>
      </c>
      <c r="B7" s="17" t="n">
        <v>275517.68</v>
      </c>
      <c r="C7" s="17" t="n">
        <v>260983.84</v>
      </c>
      <c r="D7" s="16" t="n">
        <v>587</v>
      </c>
      <c r="E7" s="18" t="n">
        <v>98.6371379897785</v>
      </c>
      <c r="F7" s="16" t="n">
        <v>6</v>
      </c>
      <c r="G7" s="16"/>
      <c r="H7" s="19" t="n">
        <f aca="false">B7/16468*70+D7/172*10+E7*0.2+F7*0.5-G7</f>
        <v>1227.98950994512</v>
      </c>
      <c r="I7" s="20" t="n">
        <v>1</v>
      </c>
      <c r="J7" s="16" t="n">
        <v>9</v>
      </c>
      <c r="K7" s="16" t="n">
        <v>4583</v>
      </c>
      <c r="L7" s="16" t="n">
        <v>2</v>
      </c>
      <c r="M7" s="16" t="n">
        <v>569</v>
      </c>
      <c r="N7" s="16" t="n">
        <v>18</v>
      </c>
      <c r="O7" s="16" t="n">
        <v>0</v>
      </c>
      <c r="P7" s="16" t="n">
        <v>5</v>
      </c>
      <c r="Q7" s="16" t="n">
        <v>447</v>
      </c>
      <c r="R7" s="16" t="n">
        <v>133</v>
      </c>
      <c r="S7" s="16" t="n">
        <v>2</v>
      </c>
    </row>
    <row r="8" s="21" customFormat="true" ht="15.95" hidden="false" customHeight="true" outlineLevel="0" collapsed="false">
      <c r="A8" s="16" t="s">
        <v>24</v>
      </c>
      <c r="B8" s="17" t="n">
        <v>270000.26</v>
      </c>
      <c r="C8" s="17" t="n">
        <v>226250.59</v>
      </c>
      <c r="D8" s="16" t="n">
        <v>750</v>
      </c>
      <c r="E8" s="18" t="n">
        <v>100</v>
      </c>
      <c r="F8" s="16" t="n">
        <v>11</v>
      </c>
      <c r="G8" s="16"/>
      <c r="H8" s="19" t="n">
        <f aca="false">B8/16468*70+D8/172*10+E8*0.2+F8*0.5-G8</f>
        <v>1216.78610610571</v>
      </c>
      <c r="I8" s="20" t="n">
        <v>2</v>
      </c>
      <c r="J8" s="16" t="n">
        <v>7</v>
      </c>
      <c r="K8" s="16" t="n">
        <v>4094</v>
      </c>
      <c r="L8" s="16" t="n">
        <v>2</v>
      </c>
      <c r="M8" s="16" t="n">
        <v>733</v>
      </c>
      <c r="N8" s="16" t="n">
        <v>16</v>
      </c>
      <c r="O8" s="16" t="n">
        <v>1</v>
      </c>
      <c r="P8" s="16" t="n">
        <v>14</v>
      </c>
      <c r="Q8" s="16" t="n">
        <v>550</v>
      </c>
      <c r="R8" s="16" t="n">
        <v>182</v>
      </c>
      <c r="S8" s="16" t="n">
        <v>4</v>
      </c>
    </row>
    <row r="9" s="21" customFormat="true" ht="15.95" hidden="false" customHeight="true" outlineLevel="0" collapsed="false">
      <c r="A9" s="16" t="s">
        <v>25</v>
      </c>
      <c r="B9" s="17" t="n">
        <v>249882</v>
      </c>
      <c r="C9" s="17" t="n">
        <v>170449</v>
      </c>
      <c r="D9" s="16" t="n">
        <v>668</v>
      </c>
      <c r="E9" s="18" t="n">
        <v>100</v>
      </c>
      <c r="F9" s="16" t="n">
        <v>2</v>
      </c>
      <c r="G9" s="16"/>
      <c r="H9" s="19" t="n">
        <f aca="false">B9/16468*70+D9/172*10+E9*0.2+F9*0.5-G9</f>
        <v>1122.00262100988</v>
      </c>
      <c r="I9" s="20" t="n">
        <v>3</v>
      </c>
      <c r="J9" s="16" t="n">
        <v>6</v>
      </c>
      <c r="K9" s="16" t="n">
        <v>4371</v>
      </c>
      <c r="L9" s="16" t="n">
        <v>2</v>
      </c>
      <c r="M9" s="16" t="n">
        <v>629</v>
      </c>
      <c r="N9" s="16" t="n">
        <v>39</v>
      </c>
      <c r="O9" s="16" t="n">
        <v>0</v>
      </c>
      <c r="P9" s="16" t="n">
        <v>24</v>
      </c>
      <c r="Q9" s="16" t="n">
        <v>457</v>
      </c>
      <c r="R9" s="16" t="n">
        <v>181</v>
      </c>
      <c r="S9" s="16" t="n">
        <v>6</v>
      </c>
    </row>
    <row r="10" s="21" customFormat="true" ht="15.95" hidden="false" customHeight="true" outlineLevel="0" collapsed="false">
      <c r="A10" s="16" t="s">
        <v>26</v>
      </c>
      <c r="B10" s="17" t="n">
        <v>243481.16</v>
      </c>
      <c r="C10" s="17" t="n">
        <v>154016.87</v>
      </c>
      <c r="D10" s="16" t="n">
        <v>550</v>
      </c>
      <c r="E10" s="18" t="n">
        <v>100</v>
      </c>
      <c r="F10" s="16" t="n">
        <v>1</v>
      </c>
      <c r="G10" s="16"/>
      <c r="H10" s="19" t="n">
        <f aca="false">B10/16468*70+D10/172*10+E10*0.2+F10*0.5-G10</f>
        <v>1087.43431037502</v>
      </c>
      <c r="I10" s="20" t="n">
        <v>4</v>
      </c>
      <c r="J10" s="16" t="n">
        <v>3</v>
      </c>
      <c r="K10" s="16" t="n">
        <v>4890</v>
      </c>
      <c r="L10" s="16" t="n">
        <v>2</v>
      </c>
      <c r="M10" s="16" t="n">
        <v>538</v>
      </c>
      <c r="N10" s="16" t="n">
        <v>12</v>
      </c>
      <c r="O10" s="16" t="n">
        <v>0</v>
      </c>
      <c r="P10" s="16" t="n">
        <v>10</v>
      </c>
      <c r="Q10" s="16" t="n">
        <v>376</v>
      </c>
      <c r="R10" s="16" t="n">
        <v>164</v>
      </c>
      <c r="S10" s="16" t="n">
        <v>0</v>
      </c>
    </row>
    <row r="11" s="21" customFormat="true" ht="15.95" hidden="false" customHeight="true" outlineLevel="0" collapsed="false">
      <c r="A11" s="16" t="s">
        <v>27</v>
      </c>
      <c r="B11" s="17" t="n">
        <v>65217.37</v>
      </c>
      <c r="C11" s="17" t="n">
        <v>55433.36</v>
      </c>
      <c r="D11" s="16" t="n">
        <v>1013</v>
      </c>
      <c r="E11" s="18" t="n">
        <v>100</v>
      </c>
      <c r="F11" s="16" t="n">
        <v>13</v>
      </c>
      <c r="G11" s="16" t="n">
        <v>4</v>
      </c>
      <c r="H11" s="19" t="n">
        <f aca="false">B11/16468*70+D11/172*10+E11*0.2+F11*0.5-G11</f>
        <v>358.612734069174</v>
      </c>
      <c r="I11" s="20" t="n">
        <v>5</v>
      </c>
      <c r="J11" s="16" t="n">
        <v>18</v>
      </c>
      <c r="K11" s="16" t="n">
        <v>1825</v>
      </c>
      <c r="L11" s="16" t="n">
        <v>38</v>
      </c>
      <c r="M11" s="16" t="n">
        <v>643</v>
      </c>
      <c r="N11" s="16" t="n">
        <v>310</v>
      </c>
      <c r="O11" s="16" t="n">
        <v>60</v>
      </c>
      <c r="P11" s="16" t="n">
        <v>303</v>
      </c>
      <c r="Q11" s="16" t="n">
        <v>621</v>
      </c>
      <c r="R11" s="16" t="n">
        <v>84</v>
      </c>
      <c r="S11" s="16" t="n">
        <v>5</v>
      </c>
    </row>
    <row r="12" s="21" customFormat="true" ht="15.95" hidden="false" customHeight="true" outlineLevel="0" collapsed="false">
      <c r="A12" s="16" t="s">
        <v>28</v>
      </c>
      <c r="B12" s="17" t="n">
        <v>66639.26</v>
      </c>
      <c r="C12" s="17" t="n">
        <v>51817.02</v>
      </c>
      <c r="D12" s="16" t="n">
        <v>679</v>
      </c>
      <c r="E12" s="18" t="n">
        <v>100</v>
      </c>
      <c r="F12" s="16" t="n">
        <v>3</v>
      </c>
      <c r="G12" s="16"/>
      <c r="H12" s="19" t="n">
        <f aca="false">B12/16468*70+D12/172*10+E12*0.2+F12*0.5-G12</f>
        <v>344.238111686654</v>
      </c>
      <c r="I12" s="20" t="n">
        <v>6</v>
      </c>
      <c r="J12" s="16" t="n">
        <v>9</v>
      </c>
      <c r="K12" s="16" t="n">
        <v>1315</v>
      </c>
      <c r="L12" s="16" t="n">
        <v>37</v>
      </c>
      <c r="M12" s="16" t="n">
        <v>481</v>
      </c>
      <c r="N12" s="16" t="n">
        <v>156</v>
      </c>
      <c r="O12" s="16" t="n">
        <v>42</v>
      </c>
      <c r="P12" s="16" t="n">
        <v>280</v>
      </c>
      <c r="Q12" s="16" t="n">
        <v>360</v>
      </c>
      <c r="R12" s="16" t="n">
        <v>39</v>
      </c>
      <c r="S12" s="16" t="n">
        <v>0</v>
      </c>
    </row>
    <row r="13" s="21" customFormat="true" ht="15.95" hidden="false" customHeight="true" outlineLevel="0" collapsed="false">
      <c r="A13" s="16" t="s">
        <v>29</v>
      </c>
      <c r="B13" s="17" t="n">
        <v>39838.906</v>
      </c>
      <c r="C13" s="17" t="n">
        <v>30011.161</v>
      </c>
      <c r="D13" s="16" t="n">
        <v>556</v>
      </c>
      <c r="E13" s="18" t="n">
        <v>100</v>
      </c>
      <c r="F13" s="16" t="n">
        <v>3</v>
      </c>
      <c r="G13" s="16" t="n">
        <v>6.5</v>
      </c>
      <c r="H13" s="19" t="n">
        <f aca="false">B13/16468*70+D13/172*10+E13*0.2+F13*0.5-G13</f>
        <v>216.667542774994</v>
      </c>
      <c r="I13" s="20" t="n">
        <v>7</v>
      </c>
      <c r="J13" s="16" t="n">
        <v>18</v>
      </c>
      <c r="K13" s="16" t="n">
        <v>1183</v>
      </c>
      <c r="L13" s="16" t="n">
        <v>34</v>
      </c>
      <c r="M13" s="16" t="n">
        <v>388</v>
      </c>
      <c r="N13" s="16" t="n">
        <v>152</v>
      </c>
      <c r="O13" s="16" t="n">
        <v>16</v>
      </c>
      <c r="P13" s="16" t="n">
        <v>190</v>
      </c>
      <c r="Q13" s="16" t="n">
        <v>317</v>
      </c>
      <c r="R13" s="16" t="n">
        <v>42</v>
      </c>
      <c r="S13" s="16" t="n">
        <v>7</v>
      </c>
    </row>
    <row r="14" s="21" customFormat="true" ht="15.95" hidden="false" customHeight="true" outlineLevel="0" collapsed="false">
      <c r="A14" s="16" t="s">
        <v>30</v>
      </c>
      <c r="B14" s="17" t="n">
        <v>31465.73</v>
      </c>
      <c r="C14" s="17" t="n">
        <v>24400.89</v>
      </c>
      <c r="D14" s="16" t="n">
        <v>339</v>
      </c>
      <c r="E14" s="18" t="n">
        <v>100</v>
      </c>
      <c r="F14" s="16" t="n">
        <v>9</v>
      </c>
      <c r="G14" s="16"/>
      <c r="H14" s="19" t="n">
        <f aca="false">B14/16468*70+D14/172*10+E14*0.2+F14*0.5-G14</f>
        <v>177.959672740932</v>
      </c>
      <c r="I14" s="20" t="n">
        <v>8</v>
      </c>
      <c r="J14" s="16" t="n">
        <v>2</v>
      </c>
      <c r="K14" s="16" t="n">
        <v>930</v>
      </c>
      <c r="L14" s="16" t="n">
        <v>27</v>
      </c>
      <c r="M14" s="16" t="n">
        <v>298</v>
      </c>
      <c r="N14" s="16" t="n">
        <v>38</v>
      </c>
      <c r="O14" s="16" t="n">
        <v>3</v>
      </c>
      <c r="P14" s="16" t="n">
        <v>26</v>
      </c>
      <c r="Q14" s="16" t="n">
        <v>265</v>
      </c>
      <c r="R14" s="16" t="n">
        <v>46</v>
      </c>
      <c r="S14" s="16" t="n">
        <v>2</v>
      </c>
    </row>
    <row r="15" s="21" customFormat="true" ht="15.95" hidden="false" customHeight="true" outlineLevel="0" collapsed="false">
      <c r="A15" s="16" t="s">
        <v>31</v>
      </c>
      <c r="B15" s="17" t="n">
        <v>31372.91</v>
      </c>
      <c r="C15" s="17" t="n">
        <v>27549.91</v>
      </c>
      <c r="D15" s="16" t="n">
        <v>360</v>
      </c>
      <c r="E15" s="18" t="n">
        <v>100</v>
      </c>
      <c r="F15" s="16" t="n">
        <v>2</v>
      </c>
      <c r="G15" s="16" t="n">
        <v>2</v>
      </c>
      <c r="H15" s="19" t="n">
        <f aca="false">B15/16468*70+D15/172*10+E15*0.2+F15*0.5-G15</f>
        <v>173.286055973248</v>
      </c>
      <c r="I15" s="20" t="n">
        <v>9</v>
      </c>
      <c r="J15" s="16" t="n">
        <v>9</v>
      </c>
      <c r="K15" s="16" t="n">
        <v>946</v>
      </c>
      <c r="L15" s="16" t="n">
        <v>20</v>
      </c>
      <c r="M15" s="16" t="n">
        <v>286</v>
      </c>
      <c r="N15" s="16" t="n">
        <v>70</v>
      </c>
      <c r="O15" s="16" t="n">
        <v>4</v>
      </c>
      <c r="P15" s="16" t="n">
        <v>109</v>
      </c>
      <c r="Q15" s="16" t="n">
        <v>211</v>
      </c>
      <c r="R15" s="16" t="n">
        <v>36</v>
      </c>
      <c r="S15" s="16" t="n">
        <v>4</v>
      </c>
    </row>
    <row r="16" s="21" customFormat="true" ht="15.95" hidden="false" customHeight="true" outlineLevel="0" collapsed="false">
      <c r="A16" s="16" t="s">
        <v>32</v>
      </c>
      <c r="B16" s="17" t="n">
        <v>26152.53</v>
      </c>
      <c r="C16" s="17" t="n">
        <v>22286.91</v>
      </c>
      <c r="D16" s="16" t="n">
        <v>590</v>
      </c>
      <c r="E16" s="18" t="n">
        <v>100</v>
      </c>
      <c r="F16" s="16" t="n">
        <v>3</v>
      </c>
      <c r="G16" s="16"/>
      <c r="H16" s="19" t="n">
        <f aca="false">B16/16468*70+D16/172*10+E16*0.2+F16*0.5-G16</f>
        <v>166.968046980472</v>
      </c>
      <c r="I16" s="20" t="n">
        <v>10</v>
      </c>
      <c r="J16" s="16" t="n">
        <v>6</v>
      </c>
      <c r="K16" s="16" t="n">
        <v>803</v>
      </c>
      <c r="L16" s="16" t="n">
        <v>25</v>
      </c>
      <c r="M16" s="16" t="n">
        <v>489</v>
      </c>
      <c r="N16" s="16" t="n">
        <v>97</v>
      </c>
      <c r="O16" s="16" t="n">
        <v>4</v>
      </c>
      <c r="P16" s="16" t="n">
        <v>115</v>
      </c>
      <c r="Q16" s="16" t="n">
        <v>430</v>
      </c>
      <c r="R16" s="16" t="n">
        <v>45</v>
      </c>
      <c r="S16" s="16" t="n">
        <v>0</v>
      </c>
    </row>
    <row r="17" s="21" customFormat="true" ht="15.95" hidden="false" customHeight="true" outlineLevel="0" collapsed="false">
      <c r="A17" s="16" t="s">
        <v>33</v>
      </c>
      <c r="B17" s="17" t="n">
        <v>27253.14</v>
      </c>
      <c r="C17" s="17" t="n">
        <v>24677.11</v>
      </c>
      <c r="D17" s="16" t="n">
        <v>532</v>
      </c>
      <c r="E17" s="18" t="n">
        <v>99.812030075188</v>
      </c>
      <c r="F17" s="16" t="n">
        <v>1</v>
      </c>
      <c r="G17" s="16" t="n">
        <v>8</v>
      </c>
      <c r="H17" s="19" t="n">
        <f aca="false">B17/16468*70+D17/172*10+E17*0.2+F17*0.5-G17</f>
        <v>159.23668763803</v>
      </c>
      <c r="I17" s="20" t="n">
        <v>11</v>
      </c>
      <c r="J17" s="16" t="n">
        <v>16</v>
      </c>
      <c r="K17" s="16" t="n">
        <v>950</v>
      </c>
      <c r="L17" s="16" t="n">
        <v>32</v>
      </c>
      <c r="M17" s="16" t="n">
        <v>420</v>
      </c>
      <c r="N17" s="16" t="n">
        <v>87</v>
      </c>
      <c r="O17" s="16" t="n">
        <v>25</v>
      </c>
      <c r="P17" s="16" t="n">
        <v>136</v>
      </c>
      <c r="Q17" s="16" t="n">
        <v>362</v>
      </c>
      <c r="R17" s="16" t="n">
        <v>34</v>
      </c>
      <c r="S17" s="16" t="n">
        <v>0</v>
      </c>
    </row>
    <row r="18" s="21" customFormat="true" ht="15.95" hidden="false" customHeight="true" outlineLevel="0" collapsed="false">
      <c r="A18" s="16" t="s">
        <v>34</v>
      </c>
      <c r="B18" s="17" t="n">
        <v>23943.98</v>
      </c>
      <c r="C18" s="17" t="n">
        <v>21440.15</v>
      </c>
      <c r="D18" s="16" t="n">
        <v>402</v>
      </c>
      <c r="E18" s="18" t="n">
        <v>100</v>
      </c>
      <c r="F18" s="16" t="n">
        <v>5</v>
      </c>
      <c r="G18" s="16"/>
      <c r="H18" s="19" t="n">
        <f aca="false">B18/16468*70+D18/172*10+E18*0.2+F18*0.5-G18</f>
        <v>147.650001694618</v>
      </c>
      <c r="I18" s="20" t="n">
        <v>12</v>
      </c>
      <c r="J18" s="16" t="n">
        <v>8</v>
      </c>
      <c r="K18" s="16" t="n">
        <v>903</v>
      </c>
      <c r="L18" s="16" t="n">
        <v>37</v>
      </c>
      <c r="M18" s="16" t="n">
        <v>319</v>
      </c>
      <c r="N18" s="16" t="n">
        <v>68</v>
      </c>
      <c r="O18" s="16" t="n">
        <v>15</v>
      </c>
      <c r="P18" s="16" t="n">
        <v>52</v>
      </c>
      <c r="Q18" s="16" t="n">
        <v>287</v>
      </c>
      <c r="R18" s="16" t="n">
        <v>57</v>
      </c>
      <c r="S18" s="16" t="n">
        <v>6</v>
      </c>
    </row>
    <row r="19" s="21" customFormat="true" ht="15.95" hidden="false" customHeight="true" outlineLevel="0" collapsed="false">
      <c r="A19" s="16" t="s">
        <v>35</v>
      </c>
      <c r="B19" s="17" t="n">
        <v>24257.62</v>
      </c>
      <c r="C19" s="17" t="n">
        <v>20858.34</v>
      </c>
      <c r="D19" s="16" t="n">
        <v>332</v>
      </c>
      <c r="E19" s="18" t="n">
        <v>100</v>
      </c>
      <c r="F19" s="16" t="n">
        <v>3</v>
      </c>
      <c r="G19" s="16"/>
      <c r="H19" s="19" t="n">
        <f aca="false">B19/16468*70+D19/172*10+E19*0.2+F19*0.5-G19</f>
        <v>143.913413752394</v>
      </c>
      <c r="I19" s="20" t="n">
        <v>13</v>
      </c>
      <c r="J19" s="16" t="n">
        <v>6</v>
      </c>
      <c r="K19" s="16" t="n">
        <v>654</v>
      </c>
      <c r="L19" s="16" t="n">
        <v>8</v>
      </c>
      <c r="M19" s="16" t="n">
        <v>271</v>
      </c>
      <c r="N19" s="16" t="n">
        <v>46</v>
      </c>
      <c r="O19" s="16" t="n">
        <v>15</v>
      </c>
      <c r="P19" s="16" t="n">
        <v>104</v>
      </c>
      <c r="Q19" s="16" t="n">
        <v>218</v>
      </c>
      <c r="R19" s="16" t="n">
        <v>10</v>
      </c>
      <c r="S19" s="16" t="n">
        <v>0</v>
      </c>
    </row>
    <row r="20" s="21" customFormat="true" ht="15.95" hidden="false" customHeight="true" outlineLevel="0" collapsed="false">
      <c r="A20" s="16" t="s">
        <v>36</v>
      </c>
      <c r="B20" s="17" t="n">
        <v>26046.77</v>
      </c>
      <c r="C20" s="17" t="n">
        <v>23638.72</v>
      </c>
      <c r="D20" s="16" t="n">
        <v>351</v>
      </c>
      <c r="E20" s="18" t="n">
        <v>100</v>
      </c>
      <c r="F20" s="16" t="n">
        <v>7</v>
      </c>
      <c r="G20" s="16" t="n">
        <v>17</v>
      </c>
      <c r="H20" s="19" t="n">
        <f aca="false">B20/16468*70+D20/172*10+E20*0.2+F20*0.5-G20</f>
        <v>137.62314749959</v>
      </c>
      <c r="I20" s="20" t="n">
        <v>14</v>
      </c>
      <c r="J20" s="16" t="n">
        <v>7</v>
      </c>
      <c r="K20" s="16" t="n">
        <v>706</v>
      </c>
      <c r="L20" s="16" t="n">
        <v>13</v>
      </c>
      <c r="M20" s="16" t="n">
        <v>258</v>
      </c>
      <c r="N20" s="16" t="n">
        <v>72</v>
      </c>
      <c r="O20" s="16" t="n">
        <v>21</v>
      </c>
      <c r="P20" s="16" t="n">
        <v>94</v>
      </c>
      <c r="Q20" s="16" t="n">
        <v>225</v>
      </c>
      <c r="R20" s="16" t="n">
        <v>31</v>
      </c>
      <c r="S20" s="16" t="n">
        <v>1</v>
      </c>
    </row>
    <row r="21" s="21" customFormat="true" ht="15.95" hidden="false" customHeight="true" outlineLevel="0" collapsed="false">
      <c r="A21" s="16" t="s">
        <v>37</v>
      </c>
      <c r="B21" s="17" t="n">
        <v>19674.84</v>
      </c>
      <c r="C21" s="17" t="n">
        <v>14937.4</v>
      </c>
      <c r="D21" s="16" t="n">
        <v>430</v>
      </c>
      <c r="E21" s="18" t="n">
        <v>100</v>
      </c>
      <c r="F21" s="16" t="n">
        <v>3</v>
      </c>
      <c r="G21" s="16"/>
      <c r="H21" s="19" t="n">
        <f aca="false">B21/16468*70+D21/172*10+E21*0.2+F21*0.5-G21</f>
        <v>130.131212047608</v>
      </c>
      <c r="I21" s="20" t="n">
        <v>15</v>
      </c>
      <c r="J21" s="16" t="n">
        <v>15</v>
      </c>
      <c r="K21" s="16" t="n">
        <v>651</v>
      </c>
      <c r="L21" s="16" t="n">
        <v>18</v>
      </c>
      <c r="M21" s="16" t="n">
        <v>288</v>
      </c>
      <c r="N21" s="16" t="n">
        <v>120</v>
      </c>
      <c r="O21" s="16" t="n">
        <v>22</v>
      </c>
      <c r="P21" s="16" t="n">
        <v>129</v>
      </c>
      <c r="Q21" s="16" t="n">
        <v>270</v>
      </c>
      <c r="R21" s="16" t="n">
        <v>31</v>
      </c>
      <c r="S21" s="16" t="n">
        <v>0</v>
      </c>
    </row>
    <row r="22" s="21" customFormat="true" ht="15.95" hidden="false" customHeight="true" outlineLevel="0" collapsed="false">
      <c r="A22" s="16" t="s">
        <v>38</v>
      </c>
      <c r="B22" s="17" t="n">
        <v>21088.22</v>
      </c>
      <c r="C22" s="17" t="n">
        <v>18338.44</v>
      </c>
      <c r="D22" s="16" t="n">
        <v>397</v>
      </c>
      <c r="E22" s="18" t="n">
        <v>100</v>
      </c>
      <c r="F22" s="16" t="n">
        <v>1</v>
      </c>
      <c r="G22" s="16" t="n">
        <v>4.5</v>
      </c>
      <c r="H22" s="19" t="n">
        <f aca="false">B22/16468*70+D22/172*10+E22*0.2+F22*0.5-G22</f>
        <v>128.720416480729</v>
      </c>
      <c r="I22" s="20" t="n">
        <v>16</v>
      </c>
      <c r="J22" s="16" t="n">
        <v>6</v>
      </c>
      <c r="K22" s="16" t="n">
        <v>546</v>
      </c>
      <c r="L22" s="16" t="n">
        <v>18</v>
      </c>
      <c r="M22" s="16" t="n">
        <v>311</v>
      </c>
      <c r="N22" s="16" t="n">
        <v>71</v>
      </c>
      <c r="O22" s="16" t="n">
        <v>15</v>
      </c>
      <c r="P22" s="16" t="n">
        <v>126</v>
      </c>
      <c r="Q22" s="16" t="n">
        <v>245</v>
      </c>
      <c r="R22" s="16" t="n">
        <v>26</v>
      </c>
      <c r="S22" s="16" t="n">
        <v>0</v>
      </c>
    </row>
    <row r="23" s="21" customFormat="true" ht="15.95" hidden="false" customHeight="true" outlineLevel="0" collapsed="false">
      <c r="A23" s="16" t="s">
        <v>39</v>
      </c>
      <c r="B23" s="17" t="n">
        <v>13476.18</v>
      </c>
      <c r="C23" s="17" t="n">
        <v>11864.66</v>
      </c>
      <c r="D23" s="16" t="n">
        <v>255</v>
      </c>
      <c r="E23" s="18" t="n">
        <v>100</v>
      </c>
      <c r="F23" s="16" t="n">
        <v>1</v>
      </c>
      <c r="G23" s="16"/>
      <c r="H23" s="19" t="n">
        <f aca="false">B23/16468*70+D23/172*10+E23*0.2+F23*0.5-G23</f>
        <v>92.6083479729539</v>
      </c>
      <c r="I23" s="20" t="n">
        <v>17</v>
      </c>
      <c r="J23" s="16" t="n">
        <v>4</v>
      </c>
      <c r="K23" s="16" t="n">
        <v>353</v>
      </c>
      <c r="L23" s="16" t="n">
        <v>13</v>
      </c>
      <c r="M23" s="16" t="n">
        <v>187</v>
      </c>
      <c r="N23" s="16" t="n">
        <v>53</v>
      </c>
      <c r="O23" s="16" t="n">
        <v>15</v>
      </c>
      <c r="P23" s="16" t="n">
        <v>91</v>
      </c>
      <c r="Q23" s="16" t="n">
        <v>136</v>
      </c>
      <c r="R23" s="16" t="n">
        <v>22</v>
      </c>
      <c r="S23" s="16" t="n">
        <v>6</v>
      </c>
    </row>
    <row r="24" s="21" customFormat="true" ht="15.95" hidden="false" customHeight="true" outlineLevel="0" collapsed="false">
      <c r="A24" s="16" t="s">
        <v>40</v>
      </c>
      <c r="B24" s="17" t="n">
        <v>11966.69</v>
      </c>
      <c r="C24" s="17" t="n">
        <v>11380.51</v>
      </c>
      <c r="D24" s="16" t="n">
        <v>326</v>
      </c>
      <c r="E24" s="18" t="n">
        <v>100</v>
      </c>
      <c r="F24" s="16" t="n">
        <v>2</v>
      </c>
      <c r="G24" s="16"/>
      <c r="H24" s="19" t="n">
        <f aca="false">B24/16468*70+D24/172*10+E24*0.2+F24*0.5-G24</f>
        <v>90.8199141675752</v>
      </c>
      <c r="I24" s="20" t="n">
        <v>18</v>
      </c>
      <c r="J24" s="16" t="n">
        <v>7</v>
      </c>
      <c r="K24" s="16" t="n">
        <v>660</v>
      </c>
      <c r="L24" s="16" t="n">
        <v>26</v>
      </c>
      <c r="M24" s="16" t="n">
        <v>211</v>
      </c>
      <c r="N24" s="16" t="n">
        <v>88</v>
      </c>
      <c r="O24" s="16" t="n">
        <v>27</v>
      </c>
      <c r="P24" s="16" t="n">
        <v>86</v>
      </c>
      <c r="Q24" s="16" t="n">
        <v>212</v>
      </c>
      <c r="R24" s="16" t="n">
        <v>27</v>
      </c>
      <c r="S24" s="16" t="n">
        <v>1</v>
      </c>
    </row>
    <row r="25" s="21" customFormat="true" ht="15.95" hidden="false" customHeight="true" outlineLevel="0" collapsed="false">
      <c r="A25" s="16" t="s">
        <v>41</v>
      </c>
      <c r="B25" s="17" t="n">
        <v>14405</v>
      </c>
      <c r="C25" s="17" t="n">
        <v>13136</v>
      </c>
      <c r="D25" s="16" t="n">
        <v>111</v>
      </c>
      <c r="E25" s="18" t="n">
        <v>100</v>
      </c>
      <c r="F25" s="16"/>
      <c r="G25" s="16"/>
      <c r="H25" s="19" t="n">
        <f aca="false">B25/16468*70+D25/172*10+E25*0.2+F25*0.5-G25</f>
        <v>87.6843603662635</v>
      </c>
      <c r="I25" s="20" t="n">
        <v>19</v>
      </c>
      <c r="J25" s="16" t="n">
        <v>0</v>
      </c>
      <c r="K25" s="16" t="n">
        <v>209</v>
      </c>
      <c r="L25" s="16" t="n">
        <v>25</v>
      </c>
      <c r="M25" s="16" t="n">
        <v>82</v>
      </c>
      <c r="N25" s="16" t="n">
        <v>28</v>
      </c>
      <c r="O25" s="16" t="n">
        <v>1</v>
      </c>
      <c r="P25" s="16" t="n">
        <v>26</v>
      </c>
      <c r="Q25" s="16" t="n">
        <v>74</v>
      </c>
      <c r="R25" s="16" t="n">
        <v>11</v>
      </c>
      <c r="S25" s="16" t="n">
        <v>0</v>
      </c>
    </row>
    <row r="26" s="21" customFormat="true" ht="15.95" hidden="false" customHeight="true" outlineLevel="0" collapsed="false">
      <c r="A26" s="16" t="s">
        <v>42</v>
      </c>
      <c r="B26" s="17" t="n">
        <v>13012.33</v>
      </c>
      <c r="C26" s="17" t="n">
        <v>11080.07</v>
      </c>
      <c r="D26" s="16" t="n">
        <v>319</v>
      </c>
      <c r="E26" s="18" t="n">
        <v>100</v>
      </c>
      <c r="F26" s="16" t="n">
        <v>2</v>
      </c>
      <c r="G26" s="16" t="n">
        <v>8.5</v>
      </c>
      <c r="H26" s="19" t="n">
        <f aca="false">B26/16468*70+D26/172*10+E26*0.2+F26*0.5-G26</f>
        <v>86.3576058712881</v>
      </c>
      <c r="I26" s="20" t="n">
        <v>20</v>
      </c>
      <c r="J26" s="16" t="n">
        <v>12</v>
      </c>
      <c r="K26" s="16" t="n">
        <v>446</v>
      </c>
      <c r="L26" s="16" t="n">
        <v>18</v>
      </c>
      <c r="M26" s="16" t="n">
        <v>208</v>
      </c>
      <c r="N26" s="16" t="n">
        <v>94</v>
      </c>
      <c r="O26" s="16" t="n">
        <v>17</v>
      </c>
      <c r="P26" s="16" t="n">
        <v>112</v>
      </c>
      <c r="Q26" s="16" t="n">
        <v>179</v>
      </c>
      <c r="R26" s="16" t="n">
        <v>27</v>
      </c>
      <c r="S26" s="16" t="n">
        <v>1</v>
      </c>
    </row>
    <row r="27" s="21" customFormat="true" ht="15.95" hidden="false" customHeight="true" outlineLevel="0" collapsed="false">
      <c r="A27" s="16" t="s">
        <v>43</v>
      </c>
      <c r="B27" s="17" t="n">
        <v>12263.73</v>
      </c>
      <c r="C27" s="17" t="n">
        <v>10969.32</v>
      </c>
      <c r="D27" s="16" t="n">
        <v>202</v>
      </c>
      <c r="E27" s="18" t="n">
        <v>100</v>
      </c>
      <c r="F27" s="16" t="n">
        <v>2</v>
      </c>
      <c r="G27" s="16"/>
      <c r="H27" s="19" t="n">
        <f aca="false">B27/16468*70+D27/172*10+E27*0.2+F27*0.5-G27</f>
        <v>84.8732302534584</v>
      </c>
      <c r="I27" s="20" t="n">
        <v>21</v>
      </c>
      <c r="J27" s="16" t="n">
        <v>5</v>
      </c>
      <c r="K27" s="16" t="n">
        <v>376</v>
      </c>
      <c r="L27" s="16" t="n">
        <v>15</v>
      </c>
      <c r="M27" s="16" t="n">
        <v>149</v>
      </c>
      <c r="N27" s="16" t="n">
        <v>44</v>
      </c>
      <c r="O27" s="16" t="n">
        <v>9</v>
      </c>
      <c r="P27" s="16" t="n">
        <v>61</v>
      </c>
      <c r="Q27" s="16" t="n">
        <v>124</v>
      </c>
      <c r="R27" s="16" t="n">
        <v>15</v>
      </c>
      <c r="S27" s="16" t="n">
        <v>2</v>
      </c>
    </row>
    <row r="28" s="21" customFormat="true" ht="15.95" hidden="false" customHeight="true" outlineLevel="0" collapsed="false">
      <c r="A28" s="16" t="s">
        <v>44</v>
      </c>
      <c r="B28" s="17" t="n">
        <v>12676</v>
      </c>
      <c r="C28" s="17" t="n">
        <v>11312</v>
      </c>
      <c r="D28" s="16" t="n">
        <v>132</v>
      </c>
      <c r="E28" s="18" t="n">
        <v>100</v>
      </c>
      <c r="F28" s="16" t="n">
        <v>1</v>
      </c>
      <c r="G28" s="16"/>
      <c r="H28" s="19" t="n">
        <f aca="false">B28/16468*70+D28/172*10+E28*0.2+F28*0.5-G28</f>
        <v>82.0558856923364</v>
      </c>
      <c r="I28" s="20" t="n">
        <v>22</v>
      </c>
      <c r="J28" s="16" t="n">
        <v>4</v>
      </c>
      <c r="K28" s="16" t="n">
        <v>193</v>
      </c>
      <c r="L28" s="16" t="n">
        <v>41</v>
      </c>
      <c r="M28" s="16" t="n">
        <v>74</v>
      </c>
      <c r="N28" s="16" t="n">
        <v>53</v>
      </c>
      <c r="O28" s="16" t="n">
        <v>5</v>
      </c>
      <c r="P28" s="16" t="n">
        <v>50</v>
      </c>
      <c r="Q28" s="16" t="n">
        <v>76</v>
      </c>
      <c r="R28" s="16" t="n">
        <v>6</v>
      </c>
      <c r="S28" s="16" t="n">
        <v>0</v>
      </c>
    </row>
    <row r="29" s="21" customFormat="true" ht="15.95" hidden="false" customHeight="true" outlineLevel="0" collapsed="false">
      <c r="A29" s="16" t="s">
        <v>45</v>
      </c>
      <c r="B29" s="17" t="n">
        <v>12021.95</v>
      </c>
      <c r="C29" s="17" t="n">
        <v>10601.5</v>
      </c>
      <c r="D29" s="16" t="n">
        <v>185</v>
      </c>
      <c r="E29" s="18" t="n">
        <v>100</v>
      </c>
      <c r="F29" s="16"/>
      <c r="G29" s="16" t="n">
        <v>0.5</v>
      </c>
      <c r="H29" s="19" t="n">
        <f aca="false">B29/16468*70+D29/172*10+E29*0.2+F29*0.5-G29</f>
        <v>81.3571316605566</v>
      </c>
      <c r="I29" s="20" t="n">
        <v>23</v>
      </c>
      <c r="J29" s="16" t="n">
        <v>7</v>
      </c>
      <c r="K29" s="16" t="n">
        <v>253</v>
      </c>
      <c r="L29" s="16" t="n">
        <v>6</v>
      </c>
      <c r="M29" s="16" t="n">
        <v>124</v>
      </c>
      <c r="N29" s="16" t="n">
        <v>42</v>
      </c>
      <c r="O29" s="16" t="n">
        <v>19</v>
      </c>
      <c r="P29" s="16" t="n">
        <v>73</v>
      </c>
      <c r="Q29" s="16" t="n">
        <v>105</v>
      </c>
      <c r="R29" s="16" t="n">
        <v>6</v>
      </c>
      <c r="S29" s="16" t="n">
        <v>1</v>
      </c>
    </row>
    <row r="30" s="21" customFormat="true" ht="15.95" hidden="false" customHeight="true" outlineLevel="0" collapsed="false">
      <c r="A30" s="16" t="s">
        <v>46</v>
      </c>
      <c r="B30" s="17" t="n">
        <v>11531</v>
      </c>
      <c r="C30" s="17" t="n">
        <v>6393</v>
      </c>
      <c r="D30" s="16" t="n">
        <v>152</v>
      </c>
      <c r="E30" s="18" t="n">
        <v>100</v>
      </c>
      <c r="F30" s="16" t="n">
        <v>6</v>
      </c>
      <c r="G30" s="16"/>
      <c r="H30" s="19" t="n">
        <f aca="false">B30/16468*70+D30/172*10+E30*0.2+F30*0.5-G30</f>
        <v>80.8516615733967</v>
      </c>
      <c r="I30" s="20" t="n">
        <v>24</v>
      </c>
      <c r="J30" s="16" t="n">
        <v>4</v>
      </c>
      <c r="K30" s="16" t="n">
        <v>353</v>
      </c>
      <c r="L30" s="16" t="n">
        <v>6</v>
      </c>
      <c r="M30" s="16" t="n">
        <v>130</v>
      </c>
      <c r="N30" s="16" t="n">
        <v>19</v>
      </c>
      <c r="O30" s="16" t="n">
        <v>3</v>
      </c>
      <c r="P30" s="16" t="n">
        <v>9</v>
      </c>
      <c r="Q30" s="16" t="n">
        <v>122</v>
      </c>
      <c r="R30" s="16" t="n">
        <v>20</v>
      </c>
      <c r="S30" s="16" t="n">
        <v>1</v>
      </c>
    </row>
    <row r="31" s="21" customFormat="true" ht="15.95" hidden="false" customHeight="true" outlineLevel="0" collapsed="false">
      <c r="A31" s="16" t="s">
        <v>47</v>
      </c>
      <c r="B31" s="17" t="n">
        <v>10487.59</v>
      </c>
      <c r="C31" s="17" t="n">
        <v>9309</v>
      </c>
      <c r="D31" s="16" t="n">
        <v>219</v>
      </c>
      <c r="E31" s="18" t="n">
        <v>100</v>
      </c>
      <c r="F31" s="16" t="n">
        <v>6</v>
      </c>
      <c r="G31" s="16"/>
      <c r="H31" s="19" t="n">
        <f aca="false">B31/16468*70+D31/172*10+E31*0.2+F31*0.5-G31</f>
        <v>80.3118209522626</v>
      </c>
      <c r="I31" s="20" t="n">
        <v>25</v>
      </c>
      <c r="J31" s="16" t="n">
        <v>5</v>
      </c>
      <c r="K31" s="16" t="n">
        <v>304</v>
      </c>
      <c r="L31" s="16" t="n">
        <v>21</v>
      </c>
      <c r="M31" s="16" t="n">
        <v>139</v>
      </c>
      <c r="N31" s="16" t="n">
        <v>66</v>
      </c>
      <c r="O31" s="16" t="n">
        <v>14</v>
      </c>
      <c r="P31" s="16" t="n">
        <v>74</v>
      </c>
      <c r="Q31" s="16" t="n">
        <v>131</v>
      </c>
      <c r="R31" s="16" t="n">
        <v>14</v>
      </c>
      <c r="S31" s="16" t="n">
        <v>0</v>
      </c>
    </row>
    <row r="32" s="21" customFormat="true" ht="15.95" hidden="false" customHeight="true" outlineLevel="0" collapsed="false">
      <c r="A32" s="16" t="s">
        <v>48</v>
      </c>
      <c r="B32" s="17" t="n">
        <v>11911.14</v>
      </c>
      <c r="C32" s="17" t="n">
        <v>9926.27</v>
      </c>
      <c r="D32" s="16" t="n">
        <v>234</v>
      </c>
      <c r="E32" s="18" t="n">
        <v>100</v>
      </c>
      <c r="F32" s="16" t="n">
        <v>2</v>
      </c>
      <c r="G32" s="16" t="n">
        <v>6</v>
      </c>
      <c r="H32" s="19" t="n">
        <f aca="false">B32/16468*70+D32/172*10+E32*0.2+F32*0.5-G32</f>
        <v>79.2349523529777</v>
      </c>
      <c r="I32" s="20" t="n">
        <v>26</v>
      </c>
      <c r="J32" s="16" t="n">
        <v>4</v>
      </c>
      <c r="K32" s="16" t="n">
        <v>374</v>
      </c>
      <c r="L32" s="16" t="n">
        <v>14</v>
      </c>
      <c r="M32" s="16" t="n">
        <v>168</v>
      </c>
      <c r="N32" s="16" t="n">
        <v>60</v>
      </c>
      <c r="O32" s="16" t="n">
        <v>6</v>
      </c>
      <c r="P32" s="16" t="n">
        <v>54</v>
      </c>
      <c r="Q32" s="16" t="n">
        <v>164</v>
      </c>
      <c r="R32" s="16" t="n">
        <v>15</v>
      </c>
      <c r="S32" s="16" t="n">
        <v>1</v>
      </c>
    </row>
    <row r="33" s="21" customFormat="true" ht="15.95" hidden="false" customHeight="true" outlineLevel="0" collapsed="false">
      <c r="A33" s="16" t="s">
        <v>49</v>
      </c>
      <c r="B33" s="17" t="n">
        <v>11327</v>
      </c>
      <c r="C33" s="17" t="n">
        <v>8857</v>
      </c>
      <c r="D33" s="16" t="n">
        <v>152</v>
      </c>
      <c r="E33" s="18" t="n">
        <v>100</v>
      </c>
      <c r="F33" s="16" t="n">
        <v>4</v>
      </c>
      <c r="G33" s="16"/>
      <c r="H33" s="19" t="n">
        <f aca="false">B33/16468*70+D33/172*10+E33*0.2+F33*0.5-G33</f>
        <v>78.9845253091267</v>
      </c>
      <c r="I33" s="20" t="n">
        <v>27</v>
      </c>
      <c r="J33" s="16" t="n">
        <v>7</v>
      </c>
      <c r="K33" s="16" t="n">
        <v>252</v>
      </c>
      <c r="L33" s="16" t="n">
        <v>30</v>
      </c>
      <c r="M33" s="16" t="n">
        <v>92</v>
      </c>
      <c r="N33" s="16" t="n">
        <v>45</v>
      </c>
      <c r="O33" s="16" t="n">
        <v>15</v>
      </c>
      <c r="P33" s="16" t="n">
        <v>70</v>
      </c>
      <c r="Q33" s="16" t="n">
        <v>75</v>
      </c>
      <c r="R33" s="16" t="n">
        <v>7</v>
      </c>
      <c r="S33" s="16" t="n">
        <v>0</v>
      </c>
    </row>
    <row r="34" s="21" customFormat="true" ht="15.95" hidden="false" customHeight="true" outlineLevel="0" collapsed="false">
      <c r="A34" s="16" t="s">
        <v>50</v>
      </c>
      <c r="B34" s="17" t="n">
        <v>11751.32</v>
      </c>
      <c r="C34" s="17" t="n">
        <v>9649.72</v>
      </c>
      <c r="D34" s="16" t="n">
        <v>146</v>
      </c>
      <c r="E34" s="18" t="n">
        <v>100</v>
      </c>
      <c r="F34" s="16" t="n">
        <v>1</v>
      </c>
      <c r="G34" s="16"/>
      <c r="H34" s="19" t="n">
        <f aca="false">B34/16468*70+D34/172*10+E34*0.2+F34*0.5-G34</f>
        <v>78.9393315295061</v>
      </c>
      <c r="I34" s="20" t="n">
        <v>28</v>
      </c>
      <c r="J34" s="16" t="n">
        <v>3</v>
      </c>
      <c r="K34" s="16" t="n">
        <v>275</v>
      </c>
      <c r="L34" s="16" t="n">
        <v>6</v>
      </c>
      <c r="M34" s="16" t="n">
        <v>87</v>
      </c>
      <c r="N34" s="16" t="n">
        <v>42</v>
      </c>
      <c r="O34" s="16" t="n">
        <v>17</v>
      </c>
      <c r="P34" s="16" t="n">
        <v>57</v>
      </c>
      <c r="Q34" s="16" t="n">
        <v>83</v>
      </c>
      <c r="R34" s="16" t="n">
        <v>6</v>
      </c>
      <c r="S34" s="16" t="n">
        <v>0</v>
      </c>
    </row>
    <row r="35" s="21" customFormat="true" ht="15.95" hidden="false" customHeight="true" outlineLevel="0" collapsed="false">
      <c r="A35" s="16" t="s">
        <v>51</v>
      </c>
      <c r="B35" s="17" t="n">
        <v>10164.68</v>
      </c>
      <c r="C35" s="17" t="n">
        <v>8825.09</v>
      </c>
      <c r="D35" s="16" t="n">
        <v>225</v>
      </c>
      <c r="E35" s="18" t="n">
        <v>100</v>
      </c>
      <c r="F35" s="16" t="n">
        <v>3</v>
      </c>
      <c r="G35" s="16"/>
      <c r="H35" s="19" t="n">
        <f aca="false">B35/16468*70+D35/172*10+E35*0.2+F35*0.5-G35</f>
        <v>77.7880749699205</v>
      </c>
      <c r="I35" s="20" t="n">
        <v>29</v>
      </c>
      <c r="J35" s="16" t="n">
        <v>7</v>
      </c>
      <c r="K35" s="16" t="n">
        <v>322</v>
      </c>
      <c r="L35" s="16" t="n">
        <v>8</v>
      </c>
      <c r="M35" s="16" t="n">
        <v>183</v>
      </c>
      <c r="N35" s="16" t="n">
        <v>36</v>
      </c>
      <c r="O35" s="16" t="n">
        <v>6</v>
      </c>
      <c r="P35" s="16" t="n">
        <v>75</v>
      </c>
      <c r="Q35" s="16" t="n">
        <v>140</v>
      </c>
      <c r="R35" s="16" t="n">
        <v>10</v>
      </c>
      <c r="S35" s="16" t="n">
        <v>0</v>
      </c>
    </row>
    <row r="36" s="21" customFormat="true" ht="15.95" hidden="false" customHeight="true" outlineLevel="0" collapsed="false">
      <c r="A36" s="16" t="s">
        <v>52</v>
      </c>
      <c r="B36" s="17" t="n">
        <v>11666.196</v>
      </c>
      <c r="C36" s="17" t="n">
        <v>7912.62</v>
      </c>
      <c r="D36" s="16" t="n">
        <v>258</v>
      </c>
      <c r="E36" s="18" t="n">
        <v>100</v>
      </c>
      <c r="F36" s="16"/>
      <c r="G36" s="16" t="n">
        <v>8</v>
      </c>
      <c r="H36" s="19" t="n">
        <f aca="false">B36/16468*70+D36/172*10+E36*0.2+F36*0.5-G36</f>
        <v>76.5891255768764</v>
      </c>
      <c r="I36" s="20" t="n">
        <v>30</v>
      </c>
      <c r="J36" s="16" t="n">
        <v>4</v>
      </c>
      <c r="K36" s="16" t="n">
        <v>300</v>
      </c>
      <c r="L36" s="16" t="n">
        <v>20</v>
      </c>
      <c r="M36" s="16" t="n">
        <v>193</v>
      </c>
      <c r="N36" s="16" t="n">
        <v>52</v>
      </c>
      <c r="O36" s="16" t="n">
        <v>13</v>
      </c>
      <c r="P36" s="16" t="n">
        <v>43</v>
      </c>
      <c r="Q36" s="16" t="n">
        <v>192</v>
      </c>
      <c r="R36" s="16" t="n">
        <v>23</v>
      </c>
      <c r="S36" s="16" t="n">
        <v>0</v>
      </c>
    </row>
    <row r="37" s="21" customFormat="true" ht="15.95" hidden="false" customHeight="true" outlineLevel="0" collapsed="false">
      <c r="A37" s="16" t="s">
        <v>53</v>
      </c>
      <c r="B37" s="17" t="n">
        <v>9337.94</v>
      </c>
      <c r="C37" s="17" t="n">
        <v>7992.51</v>
      </c>
      <c r="D37" s="16" t="n">
        <v>267</v>
      </c>
      <c r="E37" s="18" t="n">
        <v>100</v>
      </c>
      <c r="F37" s="16" t="n">
        <v>2</v>
      </c>
      <c r="G37" s="16"/>
      <c r="H37" s="19" t="n">
        <f aca="false">B37/16468*70+D37/172*10+E37*0.2+F37*0.5-G37</f>
        <v>76.2157382040434</v>
      </c>
      <c r="I37" s="20" t="n">
        <v>31</v>
      </c>
      <c r="J37" s="16" t="n">
        <v>9</v>
      </c>
      <c r="K37" s="16" t="n">
        <v>382</v>
      </c>
      <c r="L37" s="16" t="n">
        <v>33</v>
      </c>
      <c r="M37" s="16" t="n">
        <v>174</v>
      </c>
      <c r="N37" s="16" t="n">
        <v>82</v>
      </c>
      <c r="O37" s="16" t="n">
        <v>11</v>
      </c>
      <c r="P37" s="16" t="n">
        <v>103</v>
      </c>
      <c r="Q37" s="16" t="n">
        <v>137</v>
      </c>
      <c r="R37" s="16" t="n">
        <v>24</v>
      </c>
      <c r="S37" s="16" t="n">
        <v>3</v>
      </c>
    </row>
    <row r="38" s="21" customFormat="true" ht="15.95" hidden="false" customHeight="true" outlineLevel="0" collapsed="false">
      <c r="A38" s="16" t="s">
        <v>54</v>
      </c>
      <c r="B38" s="17" t="n">
        <v>10648.29</v>
      </c>
      <c r="C38" s="17" t="n">
        <v>8812.95</v>
      </c>
      <c r="D38" s="16" t="n">
        <v>130</v>
      </c>
      <c r="E38" s="18" t="n">
        <v>100</v>
      </c>
      <c r="F38" s="16" t="n">
        <v>2</v>
      </c>
      <c r="G38" s="16"/>
      <c r="H38" s="19" t="n">
        <f aca="false">B38/16468*70+D38/172*10+E38*0.2+F38*0.5-G38</f>
        <v>73.8204846891223</v>
      </c>
      <c r="I38" s="20" t="n">
        <v>32</v>
      </c>
      <c r="J38" s="16" t="n">
        <v>4</v>
      </c>
      <c r="K38" s="16" t="n">
        <v>255</v>
      </c>
      <c r="L38" s="16" t="n">
        <v>25</v>
      </c>
      <c r="M38" s="16" t="n">
        <v>84</v>
      </c>
      <c r="N38" s="16" t="n">
        <v>41</v>
      </c>
      <c r="O38" s="16" t="n">
        <v>5</v>
      </c>
      <c r="P38" s="16" t="n">
        <v>32</v>
      </c>
      <c r="Q38" s="16" t="n">
        <v>88</v>
      </c>
      <c r="R38" s="16" t="n">
        <v>10</v>
      </c>
      <c r="S38" s="16" t="n">
        <v>0</v>
      </c>
    </row>
    <row r="39" s="21" customFormat="true" ht="15.95" hidden="false" customHeight="true" outlineLevel="0" collapsed="false">
      <c r="A39" s="16" t="s">
        <v>55</v>
      </c>
      <c r="B39" s="17" t="n">
        <v>8722.6</v>
      </c>
      <c r="C39" s="17" t="n">
        <v>6724</v>
      </c>
      <c r="D39" s="16" t="n">
        <v>134</v>
      </c>
      <c r="E39" s="18" t="n">
        <v>100</v>
      </c>
      <c r="F39" s="16" t="n">
        <v>6</v>
      </c>
      <c r="G39" s="16"/>
      <c r="H39" s="19" t="n">
        <f aca="false">B39/16468*70+D39/172*10+E39*0.2+F39*0.5-G39</f>
        <v>67.8675740407047</v>
      </c>
      <c r="I39" s="20" t="n">
        <v>33</v>
      </c>
      <c r="J39" s="16" t="n">
        <v>2</v>
      </c>
      <c r="K39" s="16" t="n">
        <v>272</v>
      </c>
      <c r="L39" s="16" t="n">
        <v>12</v>
      </c>
      <c r="M39" s="16" t="n">
        <v>102</v>
      </c>
      <c r="N39" s="16" t="n">
        <v>29</v>
      </c>
      <c r="O39" s="16" t="n">
        <v>3</v>
      </c>
      <c r="P39" s="16" t="n">
        <v>56</v>
      </c>
      <c r="Q39" s="16" t="n">
        <v>63</v>
      </c>
      <c r="R39" s="16" t="n">
        <v>12</v>
      </c>
      <c r="S39" s="16" t="n">
        <v>3</v>
      </c>
    </row>
    <row r="40" s="21" customFormat="true" ht="15.95" hidden="false" customHeight="true" outlineLevel="0" collapsed="false">
      <c r="A40" s="16" t="s">
        <v>56</v>
      </c>
      <c r="B40" s="17" t="n">
        <v>8069.36</v>
      </c>
      <c r="C40" s="17" t="n">
        <v>6683.02</v>
      </c>
      <c r="D40" s="16" t="n">
        <v>315</v>
      </c>
      <c r="E40" s="18" t="n">
        <v>100</v>
      </c>
      <c r="F40" s="16"/>
      <c r="G40" s="16" t="n">
        <v>8</v>
      </c>
      <c r="H40" s="19" t="n">
        <f aca="false">B40/16468*70+D40/172*10+E40*0.2+F40*0.5-G40</f>
        <v>64.6141235150906</v>
      </c>
      <c r="I40" s="20" t="n">
        <v>34</v>
      </c>
      <c r="J40" s="16" t="n">
        <v>2</v>
      </c>
      <c r="K40" s="16" t="n">
        <v>538</v>
      </c>
      <c r="L40" s="16" t="n">
        <v>21</v>
      </c>
      <c r="M40" s="16" t="n">
        <v>190</v>
      </c>
      <c r="N40" s="16" t="n">
        <v>103</v>
      </c>
      <c r="O40" s="16" t="n">
        <v>22</v>
      </c>
      <c r="P40" s="16" t="n">
        <v>66</v>
      </c>
      <c r="Q40" s="16" t="n">
        <v>231</v>
      </c>
      <c r="R40" s="16" t="n">
        <v>18</v>
      </c>
      <c r="S40" s="16" t="n">
        <v>0</v>
      </c>
    </row>
    <row r="41" s="21" customFormat="true" ht="15.95" hidden="false" customHeight="true" outlineLevel="0" collapsed="false">
      <c r="A41" s="16" t="s">
        <v>57</v>
      </c>
      <c r="B41" s="17" t="n">
        <v>8053</v>
      </c>
      <c r="C41" s="17" t="n">
        <v>6265</v>
      </c>
      <c r="D41" s="16" t="n">
        <v>178</v>
      </c>
      <c r="E41" s="18" t="n">
        <v>100</v>
      </c>
      <c r="F41" s="16"/>
      <c r="G41" s="16"/>
      <c r="H41" s="19" t="n">
        <f aca="false">B41/16468*70+D41/172*10+E41*0.2+F41*0.5-G41</f>
        <v>64.5794663081607</v>
      </c>
      <c r="I41" s="20" t="n">
        <v>35</v>
      </c>
      <c r="J41" s="16" t="n">
        <v>7</v>
      </c>
      <c r="K41" s="16" t="n">
        <v>156</v>
      </c>
      <c r="L41" s="16" t="n">
        <v>42</v>
      </c>
      <c r="M41" s="16" t="n">
        <v>106</v>
      </c>
      <c r="N41" s="16" t="n">
        <v>60</v>
      </c>
      <c r="O41" s="16" t="n">
        <v>12</v>
      </c>
      <c r="P41" s="16" t="n">
        <v>52</v>
      </c>
      <c r="Q41" s="16" t="n">
        <v>119</v>
      </c>
      <c r="R41" s="16" t="n">
        <v>5</v>
      </c>
      <c r="S41" s="16" t="n">
        <v>2</v>
      </c>
    </row>
    <row r="42" s="21" customFormat="true" ht="15.95" hidden="false" customHeight="true" outlineLevel="0" collapsed="false">
      <c r="A42" s="16" t="s">
        <v>58</v>
      </c>
      <c r="B42" s="17" t="n">
        <v>10021.15</v>
      </c>
      <c r="C42" s="17" t="n">
        <v>9704.9</v>
      </c>
      <c r="D42" s="16" t="n">
        <v>157</v>
      </c>
      <c r="E42" s="18" t="n">
        <v>100</v>
      </c>
      <c r="F42" s="16"/>
      <c r="G42" s="16" t="n">
        <v>8</v>
      </c>
      <c r="H42" s="19" t="n">
        <f aca="false">B42/16468*70+D42/172*10+E42*0.2+F42*0.5-G42</f>
        <v>63.7244882252261</v>
      </c>
      <c r="I42" s="20" t="n">
        <v>36</v>
      </c>
      <c r="J42" s="16" t="n">
        <v>3</v>
      </c>
      <c r="K42" s="16" t="n">
        <v>301</v>
      </c>
      <c r="L42" s="16" t="n">
        <v>9</v>
      </c>
      <c r="M42" s="16" t="n">
        <v>96</v>
      </c>
      <c r="N42" s="16" t="n">
        <v>58</v>
      </c>
      <c r="O42" s="16" t="n">
        <v>3</v>
      </c>
      <c r="P42" s="16" t="n">
        <v>66</v>
      </c>
      <c r="Q42" s="16" t="n">
        <v>76</v>
      </c>
      <c r="R42" s="16" t="n">
        <v>13</v>
      </c>
      <c r="S42" s="16" t="n">
        <v>2</v>
      </c>
    </row>
    <row r="43" s="21" customFormat="true" ht="15.95" hidden="false" customHeight="true" outlineLevel="0" collapsed="false">
      <c r="A43" s="16" t="s">
        <v>59</v>
      </c>
      <c r="B43" s="17" t="n">
        <v>7218.51</v>
      </c>
      <c r="C43" s="17" t="n">
        <v>6575.6</v>
      </c>
      <c r="D43" s="16" t="n">
        <v>204</v>
      </c>
      <c r="E43" s="18" t="n">
        <v>100</v>
      </c>
      <c r="F43" s="16" t="n">
        <v>2</v>
      </c>
      <c r="G43" s="16"/>
      <c r="H43" s="19" t="n">
        <f aca="false">B43/16468*70+D43/172*10+E43*0.2+F43*0.5-G43</f>
        <v>63.5439543074377</v>
      </c>
      <c r="I43" s="20" t="n">
        <v>37</v>
      </c>
      <c r="J43" s="16" t="n">
        <v>8</v>
      </c>
      <c r="K43" s="16" t="n">
        <v>276</v>
      </c>
      <c r="L43" s="16" t="n">
        <v>34</v>
      </c>
      <c r="M43" s="16" t="n">
        <v>135</v>
      </c>
      <c r="N43" s="16" t="n">
        <v>42</v>
      </c>
      <c r="O43" s="16" t="n">
        <v>27</v>
      </c>
      <c r="P43" s="16" t="n">
        <v>63</v>
      </c>
      <c r="Q43" s="16" t="n">
        <v>129</v>
      </c>
      <c r="R43" s="16" t="n">
        <v>12</v>
      </c>
      <c r="S43" s="16" t="n">
        <v>0</v>
      </c>
    </row>
    <row r="44" s="21" customFormat="true" ht="15.95" hidden="false" customHeight="true" outlineLevel="0" collapsed="false">
      <c r="A44" s="16" t="s">
        <v>60</v>
      </c>
      <c r="B44" s="17" t="n">
        <v>8452.16</v>
      </c>
      <c r="C44" s="17" t="n">
        <v>7438.65</v>
      </c>
      <c r="D44" s="16" t="n">
        <v>190</v>
      </c>
      <c r="E44" s="18" t="n">
        <v>100</v>
      </c>
      <c r="F44" s="16"/>
      <c r="G44" s="16" t="n">
        <v>4</v>
      </c>
      <c r="H44" s="19" t="n">
        <f aca="false">B44/16468*70+D44/172*10+E44*0.2+F44*0.5-G44</f>
        <v>62.9738373505205</v>
      </c>
      <c r="I44" s="20" t="n">
        <v>38</v>
      </c>
      <c r="J44" s="16" t="n">
        <v>4</v>
      </c>
      <c r="K44" s="16" t="n">
        <v>364</v>
      </c>
      <c r="L44" s="16" t="n">
        <v>8</v>
      </c>
      <c r="M44" s="16" t="n">
        <v>97</v>
      </c>
      <c r="N44" s="16" t="n">
        <v>50</v>
      </c>
      <c r="O44" s="16" t="n">
        <v>43</v>
      </c>
      <c r="P44" s="16" t="n">
        <v>88</v>
      </c>
      <c r="Q44" s="16" t="n">
        <v>95</v>
      </c>
      <c r="R44" s="16" t="n">
        <v>7</v>
      </c>
      <c r="S44" s="16" t="n">
        <v>0</v>
      </c>
    </row>
    <row r="45" s="21" customFormat="true" ht="15.95" hidden="false" customHeight="true" outlineLevel="0" collapsed="false">
      <c r="A45" s="16" t="s">
        <v>61</v>
      </c>
      <c r="B45" s="17" t="n">
        <v>8391</v>
      </c>
      <c r="C45" s="17" t="n">
        <v>6307.33</v>
      </c>
      <c r="D45" s="16" t="n">
        <v>111</v>
      </c>
      <c r="E45" s="18" t="n">
        <v>100</v>
      </c>
      <c r="F45" s="16"/>
      <c r="G45" s="16"/>
      <c r="H45" s="19" t="n">
        <f aca="false">B45/16468*70+D45/172*10+E45*0.2+F45*0.5-G45</f>
        <v>62.120843242144</v>
      </c>
      <c r="I45" s="20" t="n">
        <v>39</v>
      </c>
      <c r="J45" s="16" t="n">
        <v>6</v>
      </c>
      <c r="K45" s="16" t="n">
        <v>418</v>
      </c>
      <c r="L45" s="16" t="n">
        <v>7</v>
      </c>
      <c r="M45" s="16" t="n">
        <v>82</v>
      </c>
      <c r="N45" s="16" t="n">
        <v>19</v>
      </c>
      <c r="O45" s="16" t="n">
        <v>10</v>
      </c>
      <c r="P45" s="16" t="n">
        <v>26</v>
      </c>
      <c r="Q45" s="16" t="n">
        <v>68</v>
      </c>
      <c r="R45" s="16" t="n">
        <v>15</v>
      </c>
      <c r="S45" s="16" t="n">
        <v>2</v>
      </c>
    </row>
    <row r="46" s="21" customFormat="true" ht="15.95" hidden="false" customHeight="true" outlineLevel="0" collapsed="false">
      <c r="A46" s="16" t="s">
        <v>62</v>
      </c>
      <c r="B46" s="17" t="n">
        <v>7254.56</v>
      </c>
      <c r="C46" s="17" t="n">
        <v>5438.22</v>
      </c>
      <c r="D46" s="16" t="n">
        <v>191</v>
      </c>
      <c r="E46" s="18" t="n">
        <v>100</v>
      </c>
      <c r="F46" s="16"/>
      <c r="G46" s="16"/>
      <c r="H46" s="19" t="n">
        <f aca="false">B46/16468*70+D46/172*10+E46*0.2+F46*0.5-G46</f>
        <v>61.9413769339833</v>
      </c>
      <c r="I46" s="20" t="n">
        <v>40</v>
      </c>
      <c r="J46" s="16" t="n">
        <v>2</v>
      </c>
      <c r="K46" s="16" t="n">
        <v>235</v>
      </c>
      <c r="L46" s="16" t="n">
        <v>33</v>
      </c>
      <c r="M46" s="16" t="n">
        <v>124</v>
      </c>
      <c r="N46" s="16" t="n">
        <v>54</v>
      </c>
      <c r="O46" s="16" t="n">
        <v>13</v>
      </c>
      <c r="P46" s="16" t="n">
        <v>91</v>
      </c>
      <c r="Q46" s="16" t="n">
        <v>88</v>
      </c>
      <c r="R46" s="16" t="n">
        <v>12</v>
      </c>
      <c r="S46" s="16" t="n">
        <v>0</v>
      </c>
    </row>
    <row r="47" s="21" customFormat="true" ht="15.95" hidden="false" customHeight="true" outlineLevel="0" collapsed="false">
      <c r="A47" s="16" t="s">
        <v>63</v>
      </c>
      <c r="B47" s="17" t="n">
        <v>7989</v>
      </c>
      <c r="C47" s="17" t="n">
        <v>6697</v>
      </c>
      <c r="D47" s="16" t="n">
        <v>127</v>
      </c>
      <c r="E47" s="18" t="n">
        <v>100</v>
      </c>
      <c r="F47" s="16"/>
      <c r="G47" s="16"/>
      <c r="H47" s="19" t="n">
        <f aca="false">B47/16468*70+D47/172*10+E47*0.2+F47*0.5-G47</f>
        <v>61.342307279516</v>
      </c>
      <c r="I47" s="20" t="n">
        <v>41</v>
      </c>
      <c r="J47" s="16" t="n">
        <v>5</v>
      </c>
      <c r="K47" s="16" t="n">
        <v>236</v>
      </c>
      <c r="L47" s="16" t="n">
        <v>16</v>
      </c>
      <c r="M47" s="16" t="n">
        <v>67</v>
      </c>
      <c r="N47" s="16" t="n">
        <v>42</v>
      </c>
      <c r="O47" s="16" t="n">
        <v>18</v>
      </c>
      <c r="P47" s="16" t="n">
        <v>68</v>
      </c>
      <c r="Q47" s="16" t="n">
        <v>52</v>
      </c>
      <c r="R47" s="16" t="n">
        <v>7</v>
      </c>
      <c r="S47" s="16" t="n">
        <v>0</v>
      </c>
    </row>
    <row r="48" s="21" customFormat="true" ht="15.95" hidden="false" customHeight="true" outlineLevel="0" collapsed="false">
      <c r="A48" s="16" t="s">
        <v>64</v>
      </c>
      <c r="B48" s="17" t="n">
        <v>7274.57</v>
      </c>
      <c r="C48" s="17" t="n">
        <v>5804.71</v>
      </c>
      <c r="D48" s="16" t="n">
        <v>178</v>
      </c>
      <c r="E48" s="18" t="n">
        <v>100</v>
      </c>
      <c r="F48" s="16"/>
      <c r="G48" s="16"/>
      <c r="H48" s="19" t="n">
        <f aca="false">B48/16468*70+D48/172*10+E48*0.2+F48*0.5-G48</f>
        <v>61.2706188464167</v>
      </c>
      <c r="I48" s="20" t="n">
        <v>42</v>
      </c>
      <c r="J48" s="16" t="n">
        <v>3</v>
      </c>
      <c r="K48" s="16" t="n">
        <v>178</v>
      </c>
      <c r="L48" s="16" t="n">
        <v>8</v>
      </c>
      <c r="M48" s="16" t="n">
        <v>125</v>
      </c>
      <c r="N48" s="16" t="n">
        <v>48</v>
      </c>
      <c r="O48" s="16" t="n">
        <v>5</v>
      </c>
      <c r="P48" s="16" t="n">
        <v>52</v>
      </c>
      <c r="Q48" s="16" t="n">
        <v>111</v>
      </c>
      <c r="R48" s="16" t="n">
        <v>10</v>
      </c>
      <c r="S48" s="16" t="n">
        <v>5</v>
      </c>
    </row>
    <row r="49" s="21" customFormat="true" ht="15.95" hidden="false" customHeight="true" outlineLevel="0" collapsed="false">
      <c r="A49" s="16" t="s">
        <v>65</v>
      </c>
      <c r="B49" s="17" t="n">
        <v>8142.38</v>
      </c>
      <c r="C49" s="17" t="n">
        <v>7376.2</v>
      </c>
      <c r="D49" s="16" t="n">
        <v>101</v>
      </c>
      <c r="E49" s="18" t="n">
        <v>100</v>
      </c>
      <c r="F49" s="16" t="n">
        <v>1</v>
      </c>
      <c r="G49" s="16"/>
      <c r="H49" s="19" t="n">
        <f aca="false">B49/16468*70+D49/172*10+E49*0.2+F49*0.5-G49</f>
        <v>60.9826468245674</v>
      </c>
      <c r="I49" s="20" t="n">
        <v>43</v>
      </c>
      <c r="J49" s="16" t="n">
        <v>2</v>
      </c>
      <c r="K49" s="16" t="n">
        <v>195</v>
      </c>
      <c r="L49" s="16" t="n">
        <v>28</v>
      </c>
      <c r="M49" s="16" t="n">
        <v>79</v>
      </c>
      <c r="N49" s="16" t="n">
        <v>22</v>
      </c>
      <c r="O49" s="16"/>
      <c r="P49" s="16" t="n">
        <v>45</v>
      </c>
      <c r="Q49" s="16" t="n">
        <v>49</v>
      </c>
      <c r="R49" s="16" t="n">
        <v>7</v>
      </c>
      <c r="S49" s="16" t="n">
        <v>0</v>
      </c>
    </row>
    <row r="50" s="21" customFormat="true" ht="15.95" hidden="false" customHeight="true" outlineLevel="0" collapsed="false">
      <c r="A50" s="16" t="s">
        <v>66</v>
      </c>
      <c r="B50" s="17" t="n">
        <v>6381.74</v>
      </c>
      <c r="C50" s="17" t="n">
        <v>4899.59</v>
      </c>
      <c r="D50" s="16" t="n">
        <v>186</v>
      </c>
      <c r="E50" s="18" t="n">
        <v>100</v>
      </c>
      <c r="F50" s="16" t="n">
        <v>2</v>
      </c>
      <c r="G50" s="16"/>
      <c r="H50" s="19" t="n">
        <f aca="false">B50/16468*70+D50/172*10+E50*0.2+F50*0.5-G50</f>
        <v>58.9406112488773</v>
      </c>
      <c r="I50" s="20" t="n">
        <v>44</v>
      </c>
      <c r="J50" s="16" t="n">
        <v>4</v>
      </c>
      <c r="K50" s="16" t="n">
        <v>257</v>
      </c>
      <c r="L50" s="16" t="n">
        <v>9</v>
      </c>
      <c r="M50" s="16" t="n">
        <v>99</v>
      </c>
      <c r="N50" s="16" t="n">
        <v>76</v>
      </c>
      <c r="O50" s="16" t="n">
        <v>11</v>
      </c>
      <c r="P50" s="16" t="n">
        <v>59</v>
      </c>
      <c r="Q50" s="16" t="n">
        <v>113</v>
      </c>
      <c r="R50" s="16" t="n">
        <v>14</v>
      </c>
      <c r="S50" s="16" t="n">
        <v>0</v>
      </c>
    </row>
    <row r="51" s="21" customFormat="true" ht="15.95" hidden="false" customHeight="true" outlineLevel="0" collapsed="false">
      <c r="A51" s="16" t="s">
        <v>67</v>
      </c>
      <c r="B51" s="17" t="n">
        <v>5865.16</v>
      </c>
      <c r="C51" s="17" t="n">
        <v>5142.78</v>
      </c>
      <c r="D51" s="16" t="n">
        <v>191</v>
      </c>
      <c r="E51" s="18" t="n">
        <v>100</v>
      </c>
      <c r="F51" s="16"/>
      <c r="G51" s="16"/>
      <c r="H51" s="19" t="n">
        <f aca="false">B51/16468*70+D51/172*10+E51*0.2+F51*0.5-G51</f>
        <v>56.03549886743</v>
      </c>
      <c r="I51" s="20" t="n">
        <v>45</v>
      </c>
      <c r="J51" s="16" t="n">
        <v>4</v>
      </c>
      <c r="K51" s="16" t="n">
        <v>217</v>
      </c>
      <c r="L51" s="16" t="n">
        <v>9</v>
      </c>
      <c r="M51" s="16" t="n">
        <v>150</v>
      </c>
      <c r="N51" s="16" t="n">
        <v>32</v>
      </c>
      <c r="O51" s="16" t="n">
        <v>9</v>
      </c>
      <c r="P51" s="16" t="n">
        <v>46</v>
      </c>
      <c r="Q51" s="16" t="n">
        <v>129</v>
      </c>
      <c r="R51" s="16" t="n">
        <v>15</v>
      </c>
      <c r="S51" s="16" t="n">
        <v>1</v>
      </c>
    </row>
    <row r="52" s="21" customFormat="true" ht="15.95" hidden="false" customHeight="true" outlineLevel="0" collapsed="false">
      <c r="A52" s="16" t="s">
        <v>68</v>
      </c>
      <c r="B52" s="17" t="n">
        <v>8137.99</v>
      </c>
      <c r="C52" s="17" t="n">
        <v>7454.92</v>
      </c>
      <c r="D52" s="16" t="n">
        <v>136</v>
      </c>
      <c r="E52" s="18" t="n">
        <v>99.2647058823529</v>
      </c>
      <c r="F52" s="16" t="n">
        <v>1</v>
      </c>
      <c r="G52" s="16" t="n">
        <v>8</v>
      </c>
      <c r="H52" s="19" t="n">
        <f aca="false">B52/16468*70+D52/172*10+E52*0.2+F52*0.5-G52</f>
        <v>54.8518112896146</v>
      </c>
      <c r="I52" s="20" t="n">
        <v>46</v>
      </c>
      <c r="J52" s="16" t="n">
        <v>6</v>
      </c>
      <c r="K52" s="16" t="n">
        <v>142</v>
      </c>
      <c r="L52" s="16" t="n">
        <v>12</v>
      </c>
      <c r="M52" s="16" t="n">
        <v>85</v>
      </c>
      <c r="N52" s="16" t="n">
        <v>46</v>
      </c>
      <c r="O52" s="16" t="n">
        <v>5</v>
      </c>
      <c r="P52" s="16" t="n">
        <v>56</v>
      </c>
      <c r="Q52" s="16" t="n">
        <v>74</v>
      </c>
      <c r="R52" s="16" t="n">
        <v>6</v>
      </c>
      <c r="S52" s="16" t="n">
        <v>0</v>
      </c>
    </row>
    <row r="53" s="21" customFormat="true" ht="15.95" hidden="false" customHeight="true" outlineLevel="0" collapsed="false">
      <c r="A53" s="16" t="s">
        <v>69</v>
      </c>
      <c r="B53" s="17" t="n">
        <v>5160.7829</v>
      </c>
      <c r="C53" s="17" t="n">
        <v>4200.71</v>
      </c>
      <c r="D53" s="16" t="n">
        <v>220</v>
      </c>
      <c r="E53" s="18" t="n">
        <v>100</v>
      </c>
      <c r="F53" s="16"/>
      <c r="G53" s="16"/>
      <c r="H53" s="19" t="n">
        <f aca="false">B53/16468*70+D53/172*10+E53*0.2+F53*0.5-G53</f>
        <v>54.7274722068451</v>
      </c>
      <c r="I53" s="20" t="n">
        <v>47</v>
      </c>
      <c r="J53" s="16" t="n">
        <v>11</v>
      </c>
      <c r="K53" s="16" t="n">
        <v>214</v>
      </c>
      <c r="L53" s="16" t="n">
        <v>16</v>
      </c>
      <c r="M53" s="16" t="n">
        <v>105</v>
      </c>
      <c r="N53" s="16" t="n">
        <v>73</v>
      </c>
      <c r="O53" s="16" t="n">
        <v>42</v>
      </c>
      <c r="P53" s="16" t="n">
        <v>123</v>
      </c>
      <c r="Q53" s="16" t="n">
        <v>86</v>
      </c>
      <c r="R53" s="16" t="n">
        <v>11</v>
      </c>
      <c r="S53" s="16" t="n">
        <v>0</v>
      </c>
    </row>
    <row r="54" s="21" customFormat="true" ht="15.95" hidden="false" customHeight="true" outlineLevel="0" collapsed="false">
      <c r="A54" s="16" t="s">
        <v>70</v>
      </c>
      <c r="B54" s="17" t="n">
        <v>5370.75</v>
      </c>
      <c r="C54" s="17" t="n">
        <v>4962.95</v>
      </c>
      <c r="D54" s="16" t="n">
        <v>177</v>
      </c>
      <c r="E54" s="18" t="n">
        <v>100</v>
      </c>
      <c r="F54" s="16" t="n">
        <v>1</v>
      </c>
      <c r="G54" s="16"/>
      <c r="H54" s="19" t="n">
        <f aca="false">B54/16468*70+D54/172*10+E54*0.2+F54*0.5-G54</f>
        <v>53.6199726319119</v>
      </c>
      <c r="I54" s="20" t="n">
        <v>48</v>
      </c>
      <c r="J54" s="16" t="n">
        <v>2</v>
      </c>
      <c r="K54" s="16" t="n">
        <v>240</v>
      </c>
      <c r="L54" s="16" t="n">
        <v>14</v>
      </c>
      <c r="M54" s="16" t="n">
        <v>92</v>
      </c>
      <c r="N54" s="16" t="n">
        <v>60</v>
      </c>
      <c r="O54" s="16" t="n">
        <v>25</v>
      </c>
      <c r="P54" s="16" t="n">
        <v>57</v>
      </c>
      <c r="Q54" s="16" t="n">
        <v>104</v>
      </c>
      <c r="R54" s="16" t="n">
        <v>16</v>
      </c>
      <c r="S54" s="16" t="n">
        <v>0</v>
      </c>
    </row>
    <row r="55" s="21" customFormat="true" ht="15.95" hidden="false" customHeight="true" outlineLevel="0" collapsed="false">
      <c r="A55" s="16" t="s">
        <v>71</v>
      </c>
      <c r="B55" s="17" t="n">
        <v>5634.7</v>
      </c>
      <c r="C55" s="17" t="n">
        <v>3495.98</v>
      </c>
      <c r="D55" s="16" t="n">
        <v>161</v>
      </c>
      <c r="E55" s="18" t="n">
        <v>100</v>
      </c>
      <c r="F55" s="16"/>
      <c r="G55" s="16"/>
      <c r="H55" s="19" t="n">
        <f aca="false">B55/16468*70+D55/172*10+E55*0.2+F55*0.5-G55</f>
        <v>53.3117038823709</v>
      </c>
      <c r="I55" s="20" t="n">
        <v>49</v>
      </c>
      <c r="J55" s="16" t="n">
        <v>4</v>
      </c>
      <c r="K55" s="16" t="n">
        <v>161</v>
      </c>
      <c r="L55" s="16" t="n">
        <v>12</v>
      </c>
      <c r="M55" s="16" t="n">
        <v>120</v>
      </c>
      <c r="N55" s="16" t="n">
        <v>37</v>
      </c>
      <c r="O55" s="16" t="n">
        <v>4</v>
      </c>
      <c r="P55" s="16" t="n">
        <v>68</v>
      </c>
      <c r="Q55" s="16" t="n">
        <v>81</v>
      </c>
      <c r="R55" s="16" t="n">
        <v>12</v>
      </c>
      <c r="S55" s="16" t="n">
        <v>0</v>
      </c>
    </row>
    <row r="56" s="21" customFormat="true" ht="15.95" hidden="false" customHeight="true" outlineLevel="0" collapsed="false">
      <c r="A56" s="16" t="s">
        <v>72</v>
      </c>
      <c r="B56" s="17" t="n">
        <v>6169</v>
      </c>
      <c r="C56" s="17" t="n">
        <v>5099</v>
      </c>
      <c r="D56" s="16" t="n">
        <v>109</v>
      </c>
      <c r="E56" s="18" t="n">
        <v>100</v>
      </c>
      <c r="F56" s="16" t="n">
        <v>1</v>
      </c>
      <c r="G56" s="16"/>
      <c r="H56" s="19" t="n">
        <f aca="false">B56/16468*70+D56/172*10+E56*0.2+F56*0.5-G56</f>
        <v>53.0595799605719</v>
      </c>
      <c r="I56" s="20" t="n">
        <v>50</v>
      </c>
      <c r="J56" s="16" t="n">
        <v>0</v>
      </c>
      <c r="K56" s="16" t="n">
        <v>131</v>
      </c>
      <c r="L56" s="16" t="n">
        <v>27</v>
      </c>
      <c r="M56" s="16" t="n">
        <v>82</v>
      </c>
      <c r="N56" s="16" t="n">
        <v>25</v>
      </c>
      <c r="O56" s="16" t="n">
        <v>2</v>
      </c>
      <c r="P56" s="16" t="n">
        <v>11</v>
      </c>
      <c r="Q56" s="16" t="n">
        <v>87</v>
      </c>
      <c r="R56" s="16" t="n">
        <v>9</v>
      </c>
      <c r="S56" s="16" t="n">
        <v>2</v>
      </c>
    </row>
    <row r="57" s="21" customFormat="true" ht="15.95" hidden="false" customHeight="true" outlineLevel="0" collapsed="false">
      <c r="A57" s="16" t="s">
        <v>73</v>
      </c>
      <c r="B57" s="17" t="n">
        <v>5509.16</v>
      </c>
      <c r="C57" s="17" t="n">
        <v>5078.18</v>
      </c>
      <c r="D57" s="16" t="n">
        <v>134</v>
      </c>
      <c r="E57" s="18" t="n">
        <v>100</v>
      </c>
      <c r="F57" s="16"/>
      <c r="G57" s="16"/>
      <c r="H57" s="19" t="n">
        <f aca="false">B57/16468*70+D57/172*10+E57*0.2+F57*0.5-G57</f>
        <v>51.2083075845473</v>
      </c>
      <c r="I57" s="20" t="n">
        <v>51</v>
      </c>
      <c r="J57" s="16" t="n">
        <v>4</v>
      </c>
      <c r="K57" s="16" t="n">
        <v>115</v>
      </c>
      <c r="L57" s="16" t="n">
        <v>5</v>
      </c>
      <c r="M57" s="16" t="n">
        <v>91</v>
      </c>
      <c r="N57" s="16" t="n">
        <v>27</v>
      </c>
      <c r="O57" s="16" t="n">
        <v>16</v>
      </c>
      <c r="P57" s="16" t="n">
        <v>34</v>
      </c>
      <c r="Q57" s="16" t="n">
        <v>90</v>
      </c>
      <c r="R57" s="16" t="n">
        <v>10</v>
      </c>
      <c r="S57" s="16" t="n">
        <v>0</v>
      </c>
    </row>
    <row r="58" s="21" customFormat="true" ht="15.95" hidden="false" customHeight="true" outlineLevel="0" collapsed="false">
      <c r="A58" s="16" t="s">
        <v>74</v>
      </c>
      <c r="B58" s="17" t="n">
        <v>5780.58</v>
      </c>
      <c r="C58" s="17" t="n">
        <v>3248.49</v>
      </c>
      <c r="D58" s="16" t="n">
        <v>138</v>
      </c>
      <c r="E58" s="18" t="n">
        <v>100</v>
      </c>
      <c r="F58" s="16" t="n">
        <v>1</v>
      </c>
      <c r="G58" s="16" t="n">
        <v>2</v>
      </c>
      <c r="H58" s="19" t="n">
        <f aca="false">B58/16468*70+D58/172*10+E58*0.2+F58*0.5-G58</f>
        <v>51.0945820223577</v>
      </c>
      <c r="I58" s="20" t="n">
        <v>52</v>
      </c>
      <c r="J58" s="16" t="n">
        <v>1</v>
      </c>
      <c r="K58" s="16" t="n">
        <v>153</v>
      </c>
      <c r="L58" s="16" t="n">
        <v>17</v>
      </c>
      <c r="M58" s="16" t="n">
        <v>102</v>
      </c>
      <c r="N58" s="16" t="n">
        <v>29</v>
      </c>
      <c r="O58" s="16" t="n">
        <v>7</v>
      </c>
      <c r="P58" s="16" t="n">
        <v>21</v>
      </c>
      <c r="Q58" s="16" t="n">
        <v>97</v>
      </c>
      <c r="R58" s="16" t="n">
        <v>20</v>
      </c>
      <c r="S58" s="16" t="n">
        <v>0</v>
      </c>
    </row>
    <row r="59" s="21" customFormat="true" ht="15.95" hidden="false" customHeight="true" outlineLevel="0" collapsed="false">
      <c r="A59" s="16" t="s">
        <v>75</v>
      </c>
      <c r="B59" s="17" t="n">
        <v>6031</v>
      </c>
      <c r="C59" s="17" t="n">
        <v>4929</v>
      </c>
      <c r="D59" s="16" t="n">
        <v>86</v>
      </c>
      <c r="E59" s="18" t="n">
        <v>100</v>
      </c>
      <c r="F59" s="16"/>
      <c r="G59" s="16"/>
      <c r="H59" s="19" t="n">
        <f aca="false">B59/16468*70+D59/172*10+E59*0.2+F59*0.5-G59</f>
        <v>50.6357784794754</v>
      </c>
      <c r="I59" s="20" t="n">
        <v>53</v>
      </c>
      <c r="J59" s="16" t="n">
        <v>4</v>
      </c>
      <c r="K59" s="16" t="n">
        <v>130</v>
      </c>
      <c r="L59" s="16" t="n">
        <v>6</v>
      </c>
      <c r="M59" s="16" t="n">
        <v>53</v>
      </c>
      <c r="N59" s="16" t="n">
        <v>27</v>
      </c>
      <c r="O59" s="16" t="n">
        <v>6</v>
      </c>
      <c r="P59" s="16" t="n">
        <v>44</v>
      </c>
      <c r="Q59" s="16" t="n">
        <v>37</v>
      </c>
      <c r="R59" s="16" t="n">
        <v>5</v>
      </c>
      <c r="S59" s="16" t="n">
        <v>0</v>
      </c>
    </row>
    <row r="60" s="21" customFormat="true" ht="15.95" hidden="false" customHeight="true" outlineLevel="0" collapsed="false">
      <c r="A60" s="16" t="s">
        <v>76</v>
      </c>
      <c r="B60" s="17" t="n">
        <v>5222.89</v>
      </c>
      <c r="C60" s="17" t="n">
        <v>5037.94</v>
      </c>
      <c r="D60" s="16" t="n">
        <v>127</v>
      </c>
      <c r="E60" s="18" t="n">
        <v>100</v>
      </c>
      <c r="F60" s="16" t="n">
        <v>1</v>
      </c>
      <c r="G60" s="16"/>
      <c r="H60" s="19" t="n">
        <f aca="false">B60/16468*70+D60/172*10+E60*0.2+F60*0.5-G60</f>
        <v>50.0844921228485</v>
      </c>
      <c r="I60" s="20" t="n">
        <v>54</v>
      </c>
      <c r="J60" s="16" t="n">
        <v>4</v>
      </c>
      <c r="K60" s="16" t="n">
        <v>150</v>
      </c>
      <c r="L60" s="16" t="n">
        <v>14</v>
      </c>
      <c r="M60" s="16" t="n">
        <v>82</v>
      </c>
      <c r="N60" s="16" t="n">
        <v>36</v>
      </c>
      <c r="O60" s="16" t="n">
        <v>9</v>
      </c>
      <c r="P60" s="16" t="n">
        <v>32</v>
      </c>
      <c r="Q60" s="16" t="n">
        <v>92</v>
      </c>
      <c r="R60" s="16" t="n">
        <v>3</v>
      </c>
      <c r="S60" s="16" t="n">
        <v>0</v>
      </c>
    </row>
    <row r="61" s="21" customFormat="true" ht="15.95" hidden="false" customHeight="true" outlineLevel="0" collapsed="false">
      <c r="A61" s="16" t="s">
        <v>77</v>
      </c>
      <c r="B61" s="17" t="n">
        <v>7190</v>
      </c>
      <c r="C61" s="17" t="n">
        <v>5834</v>
      </c>
      <c r="D61" s="16" t="n">
        <v>129</v>
      </c>
      <c r="E61" s="18" t="n">
        <v>100</v>
      </c>
      <c r="F61" s="16" t="n">
        <v>2</v>
      </c>
      <c r="G61" s="16" t="n">
        <v>9</v>
      </c>
      <c r="H61" s="19" t="n">
        <f aca="false">B61/16468*70+D61/172*10+E61*0.2+F61*0.5-G61</f>
        <v>50.0623026475589</v>
      </c>
      <c r="I61" s="20" t="n">
        <v>55</v>
      </c>
      <c r="J61" s="16" t="n">
        <v>2</v>
      </c>
      <c r="K61" s="16" t="n">
        <v>201</v>
      </c>
      <c r="L61" s="16" t="n">
        <v>25</v>
      </c>
      <c r="M61" s="16" t="n">
        <v>91</v>
      </c>
      <c r="N61" s="16" t="n">
        <v>37</v>
      </c>
      <c r="O61" s="16" t="n">
        <v>1</v>
      </c>
      <c r="P61" s="16" t="n">
        <v>24</v>
      </c>
      <c r="Q61" s="16" t="n">
        <v>93</v>
      </c>
      <c r="R61" s="16" t="n">
        <v>12</v>
      </c>
      <c r="S61" s="16" t="n">
        <v>0</v>
      </c>
    </row>
    <row r="62" s="21" customFormat="true" ht="15.95" hidden="false" customHeight="true" outlineLevel="0" collapsed="false">
      <c r="A62" s="16" t="s">
        <v>78</v>
      </c>
      <c r="B62" s="17" t="n">
        <v>4246.32</v>
      </c>
      <c r="C62" s="17" t="n">
        <v>3759.67</v>
      </c>
      <c r="D62" s="16" t="n">
        <v>206</v>
      </c>
      <c r="E62" s="18" t="n">
        <v>100</v>
      </c>
      <c r="F62" s="16"/>
      <c r="G62" s="16"/>
      <c r="H62" s="19" t="n">
        <f aca="false">B62/16468*70+D62/172*10+E62*0.2+F62*0.5-G62</f>
        <v>50.0264405669064</v>
      </c>
      <c r="I62" s="20" t="n">
        <v>56</v>
      </c>
      <c r="J62" s="16" t="n">
        <v>9</v>
      </c>
      <c r="K62" s="16" t="n">
        <v>324</v>
      </c>
      <c r="L62" s="16" t="n">
        <v>9</v>
      </c>
      <c r="M62" s="16" t="n">
        <v>103</v>
      </c>
      <c r="N62" s="16" t="n">
        <v>74</v>
      </c>
      <c r="O62" s="16" t="n">
        <v>29</v>
      </c>
      <c r="P62" s="16" t="n">
        <v>80</v>
      </c>
      <c r="Q62" s="16" t="n">
        <v>115</v>
      </c>
      <c r="R62" s="16" t="n">
        <v>11</v>
      </c>
      <c r="S62" s="16" t="n">
        <v>0</v>
      </c>
    </row>
    <row r="63" s="21" customFormat="true" ht="15.95" hidden="false" customHeight="true" outlineLevel="0" collapsed="false">
      <c r="A63" s="16" t="s">
        <v>79</v>
      </c>
      <c r="B63" s="17" t="n">
        <v>5444.46</v>
      </c>
      <c r="C63" s="17" t="n">
        <v>5251.1</v>
      </c>
      <c r="D63" s="16" t="n">
        <v>109</v>
      </c>
      <c r="E63" s="18" t="n">
        <v>100</v>
      </c>
      <c r="F63" s="16" t="n">
        <v>1</v>
      </c>
      <c r="G63" s="16"/>
      <c r="H63" s="19" t="n">
        <f aca="false">B63/16468*70+D63/172*10+E63*0.2+F63*0.5-G63</f>
        <v>49.9798009953059</v>
      </c>
      <c r="I63" s="20" t="n">
        <v>57</v>
      </c>
      <c r="J63" s="16" t="n">
        <v>4</v>
      </c>
      <c r="K63" s="16" t="n">
        <v>261</v>
      </c>
      <c r="L63" s="16" t="n">
        <v>22</v>
      </c>
      <c r="M63" s="16" t="n">
        <v>72</v>
      </c>
      <c r="N63" s="16" t="n">
        <v>29</v>
      </c>
      <c r="O63" s="16" t="n">
        <v>8</v>
      </c>
      <c r="P63" s="16" t="n">
        <v>38</v>
      </c>
      <c r="Q63" s="16" t="n">
        <v>60</v>
      </c>
      <c r="R63" s="16" t="n">
        <v>9</v>
      </c>
      <c r="S63" s="16" t="n">
        <v>2</v>
      </c>
    </row>
    <row r="64" s="21" customFormat="true" ht="15.95" hidden="false" customHeight="true" outlineLevel="0" collapsed="false">
      <c r="A64" s="16" t="s">
        <v>80</v>
      </c>
      <c r="B64" s="17" t="n">
        <v>5007.12</v>
      </c>
      <c r="C64" s="17" t="n">
        <v>3179.6</v>
      </c>
      <c r="D64" s="16" t="n">
        <v>128</v>
      </c>
      <c r="E64" s="18" t="n">
        <v>100</v>
      </c>
      <c r="F64" s="16" t="n">
        <v>1</v>
      </c>
      <c r="G64" s="16"/>
      <c r="H64" s="19" t="n">
        <f aca="false">B64/16468*70+D64/172*10+E64*0.2+F64*0.5-G64</f>
        <v>49.2254650315481</v>
      </c>
      <c r="I64" s="20" t="n">
        <v>58</v>
      </c>
      <c r="J64" s="16" t="n">
        <v>10</v>
      </c>
      <c r="K64" s="16" t="n">
        <v>228</v>
      </c>
      <c r="L64" s="16" t="n">
        <v>19</v>
      </c>
      <c r="M64" s="16" t="n">
        <v>73</v>
      </c>
      <c r="N64" s="16" t="n">
        <v>39</v>
      </c>
      <c r="O64" s="16" t="n">
        <v>16</v>
      </c>
      <c r="P64" s="16" t="n">
        <v>98</v>
      </c>
      <c r="Q64" s="16" t="n">
        <v>29</v>
      </c>
      <c r="R64" s="16" t="n">
        <v>1</v>
      </c>
      <c r="S64" s="16" t="n">
        <v>0</v>
      </c>
    </row>
    <row r="65" s="21" customFormat="true" ht="15.95" hidden="false" customHeight="true" outlineLevel="0" collapsed="false">
      <c r="A65" s="16" t="s">
        <v>81</v>
      </c>
      <c r="B65" s="17" t="n">
        <v>4676.53</v>
      </c>
      <c r="C65" s="17" t="n">
        <v>4131</v>
      </c>
      <c r="D65" s="16" t="n">
        <v>95</v>
      </c>
      <c r="E65" s="18" t="n">
        <v>100</v>
      </c>
      <c r="F65" s="16" t="n">
        <v>3</v>
      </c>
      <c r="G65" s="16"/>
      <c r="H65" s="19" t="n">
        <f aca="false">B65/16468*70+D65/172*10+E65*0.2+F65*0.5-G65</f>
        <v>46.901632058792</v>
      </c>
      <c r="I65" s="20" t="n">
        <v>59</v>
      </c>
      <c r="J65" s="16" t="n">
        <v>3</v>
      </c>
      <c r="K65" s="16" t="n">
        <v>245</v>
      </c>
      <c r="L65" s="16" t="n">
        <v>19</v>
      </c>
      <c r="M65" s="16" t="n">
        <v>72</v>
      </c>
      <c r="N65" s="16" t="n">
        <v>19</v>
      </c>
      <c r="O65" s="16" t="n">
        <v>4</v>
      </c>
      <c r="P65" s="16" t="n">
        <v>22</v>
      </c>
      <c r="Q65" s="16" t="n">
        <v>64</v>
      </c>
      <c r="R65" s="16" t="n">
        <v>8</v>
      </c>
      <c r="S65" s="16" t="n">
        <v>1</v>
      </c>
    </row>
    <row r="66" s="21" customFormat="true" ht="15.95" hidden="false" customHeight="true" outlineLevel="0" collapsed="false">
      <c r="A66" s="16" t="s">
        <v>82</v>
      </c>
      <c r="B66" s="17" t="n">
        <v>4215.67</v>
      </c>
      <c r="C66" s="17" t="n">
        <v>3781.6</v>
      </c>
      <c r="D66" s="16" t="n">
        <v>147</v>
      </c>
      <c r="E66" s="18" t="n">
        <v>100</v>
      </c>
      <c r="F66" s="16"/>
      <c r="G66" s="16"/>
      <c r="H66" s="19" t="n">
        <f aca="false">B66/16468*70+D66/172*10+E66*0.2+F66*0.5-G66</f>
        <v>46.4659250357282</v>
      </c>
      <c r="I66" s="20" t="n">
        <v>60</v>
      </c>
      <c r="J66" s="16" t="n">
        <v>3</v>
      </c>
      <c r="K66" s="16" t="n">
        <v>150</v>
      </c>
      <c r="L66" s="16" t="n">
        <v>16</v>
      </c>
      <c r="M66" s="16" t="n">
        <v>85</v>
      </c>
      <c r="N66" s="16" t="n">
        <v>58</v>
      </c>
      <c r="O66" s="16" t="n">
        <v>4</v>
      </c>
      <c r="P66" s="16" t="n">
        <v>45</v>
      </c>
      <c r="Q66" s="16" t="n">
        <v>99</v>
      </c>
      <c r="R66" s="16" t="n">
        <v>3</v>
      </c>
      <c r="S66" s="16" t="n">
        <v>0</v>
      </c>
    </row>
    <row r="67" s="21" customFormat="true" ht="15.95" hidden="false" customHeight="true" outlineLevel="0" collapsed="false">
      <c r="A67" s="16" t="s">
        <v>83</v>
      </c>
      <c r="B67" s="17" t="n">
        <v>4292.04</v>
      </c>
      <c r="C67" s="17" t="n">
        <v>2214.4</v>
      </c>
      <c r="D67" s="16" t="n">
        <v>140</v>
      </c>
      <c r="E67" s="18" t="n">
        <v>100</v>
      </c>
      <c r="F67" s="16"/>
      <c r="G67" s="16"/>
      <c r="H67" s="19" t="n">
        <f aca="false">B67/16468*70+D67/172*10+E67*0.2+F67*0.5-G67</f>
        <v>46.3835718038084</v>
      </c>
      <c r="I67" s="20" t="n">
        <v>61</v>
      </c>
      <c r="J67" s="16" t="n">
        <v>10</v>
      </c>
      <c r="K67" s="16" t="n">
        <v>177</v>
      </c>
      <c r="L67" s="16" t="n">
        <v>38</v>
      </c>
      <c r="M67" s="16" t="n">
        <v>68</v>
      </c>
      <c r="N67" s="16" t="n">
        <v>56</v>
      </c>
      <c r="O67" s="16" t="n">
        <v>16</v>
      </c>
      <c r="P67" s="16" t="n">
        <v>37</v>
      </c>
      <c r="Q67" s="16" t="n">
        <v>98</v>
      </c>
      <c r="R67" s="16" t="n">
        <v>4</v>
      </c>
      <c r="S67" s="16" t="n">
        <v>1</v>
      </c>
    </row>
    <row r="68" s="21" customFormat="true" ht="15.95" hidden="false" customHeight="true" outlineLevel="0" collapsed="false">
      <c r="A68" s="16" t="s">
        <v>84</v>
      </c>
      <c r="B68" s="17" t="n">
        <v>4820</v>
      </c>
      <c r="C68" s="17" t="n">
        <v>4795</v>
      </c>
      <c r="D68" s="16" t="n">
        <v>99</v>
      </c>
      <c r="E68" s="18" t="n">
        <v>100</v>
      </c>
      <c r="F68" s="16"/>
      <c r="G68" s="16"/>
      <c r="H68" s="19" t="n">
        <f aca="false">B68/16468*70+D68/172*10+E68*0.2+F68*0.5-G68</f>
        <v>46.2440335308505</v>
      </c>
      <c r="I68" s="20" t="n">
        <v>62</v>
      </c>
      <c r="J68" s="16" t="n">
        <v>0</v>
      </c>
      <c r="K68" s="16" t="n">
        <v>52</v>
      </c>
      <c r="L68" s="16" t="n">
        <v>5</v>
      </c>
      <c r="M68" s="16" t="n">
        <v>64</v>
      </c>
      <c r="N68" s="16" t="n">
        <v>26</v>
      </c>
      <c r="O68" s="16" t="n">
        <v>9</v>
      </c>
      <c r="P68" s="16" t="n">
        <v>26</v>
      </c>
      <c r="Q68" s="16" t="n">
        <v>60</v>
      </c>
      <c r="R68" s="16" t="n">
        <v>12</v>
      </c>
      <c r="S68" s="16" t="n">
        <v>1</v>
      </c>
    </row>
    <row r="69" s="21" customFormat="true" ht="15.95" hidden="false" customHeight="true" outlineLevel="0" collapsed="false">
      <c r="A69" s="16" t="s">
        <v>85</v>
      </c>
      <c r="B69" s="17" t="n">
        <v>4867</v>
      </c>
      <c r="C69" s="17" t="n">
        <v>3384</v>
      </c>
      <c r="D69" s="16" t="n">
        <v>82</v>
      </c>
      <c r="E69" s="18" t="n">
        <v>100</v>
      </c>
      <c r="F69" s="16" t="n">
        <v>1</v>
      </c>
      <c r="G69" s="16"/>
      <c r="H69" s="19" t="n">
        <f aca="false">B69/16468*70+D69/172*10+E69*0.2+F69*0.5-G69</f>
        <v>45.9554428320464</v>
      </c>
      <c r="I69" s="20" t="n">
        <v>63</v>
      </c>
      <c r="J69" s="16" t="n">
        <v>3</v>
      </c>
      <c r="K69" s="16" t="n">
        <v>214</v>
      </c>
      <c r="L69" s="16" t="n">
        <v>30</v>
      </c>
      <c r="M69" s="16" t="n">
        <v>54</v>
      </c>
      <c r="N69" s="16" t="n">
        <v>18</v>
      </c>
      <c r="O69" s="16" t="n">
        <v>10</v>
      </c>
      <c r="P69" s="16" t="n">
        <v>37</v>
      </c>
      <c r="Q69" s="16" t="n">
        <v>40</v>
      </c>
      <c r="R69" s="16" t="n">
        <v>5</v>
      </c>
      <c r="S69" s="16" t="n">
        <v>0</v>
      </c>
    </row>
    <row r="70" s="21" customFormat="true" ht="15.95" hidden="false" customHeight="true" outlineLevel="0" collapsed="false">
      <c r="A70" s="16" t="s">
        <v>86</v>
      </c>
      <c r="B70" s="17" t="n">
        <v>4759.56</v>
      </c>
      <c r="C70" s="17" t="n">
        <v>3514</v>
      </c>
      <c r="D70" s="16" t="n">
        <v>98</v>
      </c>
      <c r="E70" s="18" t="n">
        <v>100</v>
      </c>
      <c r="F70" s="16"/>
      <c r="G70" s="16"/>
      <c r="H70" s="19" t="n">
        <f aca="false">B70/16468*70+D70/172*10+E70*0.2+F70*0.5-G70</f>
        <v>45.928983624337</v>
      </c>
      <c r="I70" s="20" t="n">
        <v>64</v>
      </c>
      <c r="J70" s="16" t="n">
        <v>1</v>
      </c>
      <c r="K70" s="16" t="n">
        <v>240</v>
      </c>
      <c r="L70" s="16" t="n">
        <v>6</v>
      </c>
      <c r="M70" s="16" t="n">
        <v>57</v>
      </c>
      <c r="N70" s="16" t="n">
        <v>32</v>
      </c>
      <c r="O70" s="16" t="n">
        <v>9</v>
      </c>
      <c r="P70" s="16" t="n">
        <v>52</v>
      </c>
      <c r="Q70" s="16" t="n">
        <v>39</v>
      </c>
      <c r="R70" s="16" t="n">
        <v>4</v>
      </c>
      <c r="S70" s="16" t="n">
        <v>3</v>
      </c>
    </row>
    <row r="71" s="21" customFormat="true" ht="15.95" hidden="false" customHeight="true" outlineLevel="0" collapsed="false">
      <c r="A71" s="16" t="s">
        <v>87</v>
      </c>
      <c r="B71" s="17" t="n">
        <v>4559</v>
      </c>
      <c r="C71" s="17" t="n">
        <v>4399</v>
      </c>
      <c r="D71" s="16" t="n">
        <v>97</v>
      </c>
      <c r="E71" s="18" t="n">
        <v>100</v>
      </c>
      <c r="F71" s="16" t="n">
        <v>1</v>
      </c>
      <c r="G71" s="16"/>
      <c r="H71" s="19" t="n">
        <f aca="false">B71/16468*70+D71/172*10+E71*0.2+F71*0.5-G71</f>
        <v>45.5183301229728</v>
      </c>
      <c r="I71" s="20" t="n">
        <v>65</v>
      </c>
      <c r="J71" s="16" t="n">
        <v>2</v>
      </c>
      <c r="K71" s="16" t="n">
        <v>90</v>
      </c>
      <c r="L71" s="16" t="n">
        <v>36</v>
      </c>
      <c r="M71" s="16" t="n">
        <v>78</v>
      </c>
      <c r="N71" s="16" t="n">
        <v>19</v>
      </c>
      <c r="O71" s="16" t="n">
        <v>0</v>
      </c>
      <c r="P71" s="16" t="n">
        <v>30</v>
      </c>
      <c r="Q71" s="16" t="n">
        <v>61</v>
      </c>
      <c r="R71" s="16" t="n">
        <v>6</v>
      </c>
      <c r="S71" s="16" t="n">
        <v>0</v>
      </c>
    </row>
    <row r="72" s="21" customFormat="true" ht="15.95" hidden="false" customHeight="true" outlineLevel="0" collapsed="false">
      <c r="A72" s="16" t="s">
        <v>88</v>
      </c>
      <c r="B72" s="17" t="n">
        <v>5718</v>
      </c>
      <c r="C72" s="17" t="n">
        <v>5295</v>
      </c>
      <c r="D72" s="16" t="n">
        <v>98</v>
      </c>
      <c r="E72" s="18" t="n">
        <v>100</v>
      </c>
      <c r="F72" s="16"/>
      <c r="G72" s="16" t="n">
        <v>4.5</v>
      </c>
      <c r="H72" s="19" t="n">
        <f aca="false">B72/16468*70+D72/172*10+E72*0.2+F72*0.5-G72</f>
        <v>45.5029938259401</v>
      </c>
      <c r="I72" s="20" t="n">
        <v>66</v>
      </c>
      <c r="J72" s="16" t="n">
        <v>0</v>
      </c>
      <c r="K72" s="16" t="n">
        <v>213</v>
      </c>
      <c r="L72" s="16" t="n">
        <v>43</v>
      </c>
      <c r="M72" s="16" t="n">
        <v>48</v>
      </c>
      <c r="N72" s="16" t="n">
        <v>40</v>
      </c>
      <c r="O72" s="16" t="n">
        <v>10</v>
      </c>
      <c r="P72" s="16" t="n">
        <v>48</v>
      </c>
      <c r="Q72" s="16" t="n">
        <v>46</v>
      </c>
      <c r="R72" s="16" t="n">
        <v>4</v>
      </c>
      <c r="S72" s="16" t="n">
        <v>0</v>
      </c>
    </row>
    <row r="73" s="21" customFormat="true" ht="15.95" hidden="false" customHeight="true" outlineLevel="0" collapsed="false">
      <c r="A73" s="16" t="s">
        <v>89</v>
      </c>
      <c r="B73" s="17" t="n">
        <v>7155.34</v>
      </c>
      <c r="C73" s="17" t="n">
        <v>5849.05</v>
      </c>
      <c r="D73" s="16" t="n">
        <v>143</v>
      </c>
      <c r="E73" s="18" t="n">
        <v>100</v>
      </c>
      <c r="F73" s="16"/>
      <c r="G73" s="16" t="n">
        <v>13.5</v>
      </c>
      <c r="H73" s="19" t="n">
        <f aca="false">B73/16468*70+D73/172*10+E73*0.2+F73*0.5-G73</f>
        <v>45.2289279843643</v>
      </c>
      <c r="I73" s="20" t="n">
        <v>67</v>
      </c>
      <c r="J73" s="16" t="n">
        <v>3</v>
      </c>
      <c r="K73" s="16" t="n">
        <v>229</v>
      </c>
      <c r="L73" s="16" t="n">
        <v>15</v>
      </c>
      <c r="M73" s="16" t="n">
        <v>116</v>
      </c>
      <c r="N73" s="16" t="n">
        <v>26</v>
      </c>
      <c r="O73" s="16" t="n">
        <v>1</v>
      </c>
      <c r="P73" s="16" t="n">
        <v>45</v>
      </c>
      <c r="Q73" s="16" t="n">
        <v>89</v>
      </c>
      <c r="R73" s="16" t="n">
        <v>9</v>
      </c>
      <c r="S73" s="16" t="n">
        <v>0</v>
      </c>
    </row>
    <row r="74" s="21" customFormat="true" ht="15.95" hidden="false" customHeight="true" outlineLevel="0" collapsed="false">
      <c r="A74" s="16" t="s">
        <v>90</v>
      </c>
      <c r="B74" s="17" t="n">
        <v>4985.32</v>
      </c>
      <c r="C74" s="17" t="n">
        <v>3666.3</v>
      </c>
      <c r="D74" s="16" t="n">
        <v>135</v>
      </c>
      <c r="E74" s="18" t="n">
        <v>100</v>
      </c>
      <c r="F74" s="16"/>
      <c r="G74" s="16" t="n">
        <v>4</v>
      </c>
      <c r="H74" s="19" t="n">
        <f aca="false">B74/16468*70+D74/172*10+E74*0.2+F74*0.5-G74</f>
        <v>45.0397772141602</v>
      </c>
      <c r="I74" s="20" t="n">
        <v>68</v>
      </c>
      <c r="J74" s="16" t="n">
        <v>7</v>
      </c>
      <c r="K74" s="16" t="n">
        <v>280</v>
      </c>
      <c r="L74" s="16" t="n">
        <v>15</v>
      </c>
      <c r="M74" s="16" t="n">
        <v>91</v>
      </c>
      <c r="N74" s="16" t="n">
        <v>34</v>
      </c>
      <c r="O74" s="16" t="n">
        <v>10</v>
      </c>
      <c r="P74" s="16" t="n">
        <v>77</v>
      </c>
      <c r="Q74" s="16" t="n">
        <v>56</v>
      </c>
      <c r="R74" s="16" t="n">
        <v>2</v>
      </c>
      <c r="S74" s="16" t="n">
        <v>0</v>
      </c>
    </row>
    <row r="75" s="21" customFormat="true" ht="15.95" hidden="false" customHeight="true" outlineLevel="0" collapsed="false">
      <c r="A75" s="16" t="s">
        <v>91</v>
      </c>
      <c r="B75" s="17" t="n">
        <v>5668.16</v>
      </c>
      <c r="C75" s="17" t="n">
        <v>5196.52</v>
      </c>
      <c r="D75" s="16" t="n">
        <v>135</v>
      </c>
      <c r="E75" s="18" t="n">
        <v>100</v>
      </c>
      <c r="F75" s="16"/>
      <c r="G75" s="16" t="n">
        <v>8</v>
      </c>
      <c r="H75" s="19" t="n">
        <f aca="false">B75/16468*70+D75/172*10+E75*0.2+F75*0.5-G75</f>
        <v>43.9423033254063</v>
      </c>
      <c r="I75" s="20" t="n">
        <v>69</v>
      </c>
      <c r="J75" s="16" t="n">
        <v>2</v>
      </c>
      <c r="K75" s="16" t="n">
        <v>137</v>
      </c>
      <c r="L75" s="16" t="n">
        <v>37</v>
      </c>
      <c r="M75" s="16" t="n">
        <v>61</v>
      </c>
      <c r="N75" s="16" t="n">
        <v>44</v>
      </c>
      <c r="O75" s="16" t="n">
        <v>30</v>
      </c>
      <c r="P75" s="16" t="n">
        <v>80</v>
      </c>
      <c r="Q75" s="16" t="n">
        <v>49</v>
      </c>
      <c r="R75" s="16" t="n">
        <v>6</v>
      </c>
      <c r="S75" s="16" t="n">
        <v>0</v>
      </c>
    </row>
    <row r="76" s="21" customFormat="true" ht="15.95" hidden="false" customHeight="true" outlineLevel="0" collapsed="false">
      <c r="A76" s="16" t="s">
        <v>92</v>
      </c>
      <c r="B76" s="17" t="n">
        <v>3946.24</v>
      </c>
      <c r="C76" s="17" t="n">
        <v>3340.86</v>
      </c>
      <c r="D76" s="16" t="n">
        <v>119</v>
      </c>
      <c r="E76" s="18" t="n">
        <v>100</v>
      </c>
      <c r="F76" s="16"/>
      <c r="G76" s="16"/>
      <c r="H76" s="19" t="n">
        <f aca="false">B76/16468*70+D76/172*10+E76*0.2+F76*0.5-G76</f>
        <v>43.6927605899532</v>
      </c>
      <c r="I76" s="20" t="n">
        <v>70</v>
      </c>
      <c r="J76" s="16" t="n">
        <v>1</v>
      </c>
      <c r="K76" s="16" t="n">
        <v>92</v>
      </c>
      <c r="L76" s="16" t="n">
        <v>6</v>
      </c>
      <c r="M76" s="16" t="n">
        <v>47</v>
      </c>
      <c r="N76" s="16" t="n">
        <v>39</v>
      </c>
      <c r="O76" s="16" t="n">
        <v>33</v>
      </c>
      <c r="P76" s="16" t="n">
        <v>55</v>
      </c>
      <c r="Q76" s="16" t="n">
        <v>56</v>
      </c>
      <c r="R76" s="16" t="n">
        <v>8</v>
      </c>
      <c r="S76" s="16" t="n">
        <v>0</v>
      </c>
    </row>
    <row r="77" s="21" customFormat="true" ht="15.95" hidden="false" customHeight="true" outlineLevel="0" collapsed="false">
      <c r="A77" s="16" t="s">
        <v>93</v>
      </c>
      <c r="B77" s="17" t="n">
        <v>4172.54</v>
      </c>
      <c r="C77" s="17" t="n">
        <v>3894.5</v>
      </c>
      <c r="D77" s="16" t="n">
        <v>90</v>
      </c>
      <c r="E77" s="18" t="n">
        <v>100</v>
      </c>
      <c r="F77" s="16" t="n">
        <v>1</v>
      </c>
      <c r="G77" s="16"/>
      <c r="H77" s="19" t="n">
        <f aca="false">B77/16468*70+D77/172*10+E77*0.2+F77*0.5-G77</f>
        <v>43.4686402381504</v>
      </c>
      <c r="I77" s="20" t="n">
        <v>71</v>
      </c>
      <c r="J77" s="16" t="n">
        <v>0</v>
      </c>
      <c r="K77" s="16" t="n">
        <v>112</v>
      </c>
      <c r="L77" s="16" t="n">
        <v>6</v>
      </c>
      <c r="M77" s="16" t="n">
        <v>79</v>
      </c>
      <c r="N77" s="16" t="n">
        <v>8</v>
      </c>
      <c r="O77" s="16" t="n">
        <v>3</v>
      </c>
      <c r="P77" s="16" t="n">
        <v>18</v>
      </c>
      <c r="Q77" s="16" t="n">
        <v>65</v>
      </c>
      <c r="R77" s="16" t="n">
        <v>6</v>
      </c>
      <c r="S77" s="16" t="n">
        <v>1</v>
      </c>
    </row>
    <row r="78" s="21" customFormat="true" ht="15.95" hidden="false" customHeight="true" outlineLevel="0" collapsed="false">
      <c r="A78" s="16" t="s">
        <v>94</v>
      </c>
      <c r="B78" s="17" t="n">
        <v>4255</v>
      </c>
      <c r="C78" s="17" t="n">
        <v>3810</v>
      </c>
      <c r="D78" s="16" t="n">
        <v>85</v>
      </c>
      <c r="E78" s="18" t="n">
        <v>100</v>
      </c>
      <c r="F78" s="16"/>
      <c r="G78" s="16"/>
      <c r="H78" s="19" t="n">
        <f aca="false">B78/16468*70+D78/172*10+E78*0.2+F78*0.5-G78</f>
        <v>43.0284526438872</v>
      </c>
      <c r="I78" s="20" t="n">
        <v>72</v>
      </c>
      <c r="J78" s="16" t="n">
        <v>0</v>
      </c>
      <c r="K78" s="16" t="n">
        <v>40</v>
      </c>
      <c r="L78" s="16" t="n">
        <v>5</v>
      </c>
      <c r="M78" s="16" t="n">
        <v>37</v>
      </c>
      <c r="N78" s="16" t="n">
        <v>22</v>
      </c>
      <c r="O78" s="16" t="n">
        <v>26</v>
      </c>
      <c r="P78" s="16" t="n">
        <v>54</v>
      </c>
      <c r="Q78" s="16" t="n">
        <v>31</v>
      </c>
      <c r="R78" s="16" t="n">
        <v>0</v>
      </c>
      <c r="S78" s="16" t="n">
        <v>0</v>
      </c>
    </row>
    <row r="79" s="21" customFormat="true" ht="15.95" hidden="false" customHeight="true" outlineLevel="0" collapsed="false">
      <c r="A79" s="16" t="s">
        <v>95</v>
      </c>
      <c r="B79" s="17" t="n">
        <v>6003.25</v>
      </c>
      <c r="C79" s="17" t="n">
        <v>5328.31</v>
      </c>
      <c r="D79" s="16" t="n">
        <v>99</v>
      </c>
      <c r="E79" s="18" t="n">
        <v>100</v>
      </c>
      <c r="F79" s="16"/>
      <c r="G79" s="16" t="n">
        <v>9</v>
      </c>
      <c r="H79" s="19" t="n">
        <f aca="false">B79/16468*70+D79/172*10+E79*0.2+F79*0.5-G79</f>
        <v>42.2736363970152</v>
      </c>
      <c r="I79" s="20" t="n">
        <v>73</v>
      </c>
      <c r="J79" s="16" t="n">
        <v>2</v>
      </c>
      <c r="K79" s="16" t="n">
        <v>245</v>
      </c>
      <c r="L79" s="16" t="n">
        <v>44</v>
      </c>
      <c r="M79" s="16" t="n">
        <v>66</v>
      </c>
      <c r="N79" s="16" t="n">
        <v>29</v>
      </c>
      <c r="O79" s="16" t="n">
        <v>4</v>
      </c>
      <c r="P79" s="16" t="n">
        <v>21</v>
      </c>
      <c r="Q79" s="16" t="n">
        <v>75</v>
      </c>
      <c r="R79" s="16" t="n">
        <v>3</v>
      </c>
      <c r="S79" s="16" t="n">
        <v>0</v>
      </c>
    </row>
    <row r="80" s="21" customFormat="true" ht="15.95" hidden="false" customHeight="true" outlineLevel="0" collapsed="false">
      <c r="A80" s="16" t="s">
        <v>96</v>
      </c>
      <c r="B80" s="17" t="n">
        <v>3169.0871</v>
      </c>
      <c r="C80" s="17" t="n">
        <v>2672.29</v>
      </c>
      <c r="D80" s="16" t="n">
        <v>146</v>
      </c>
      <c r="E80" s="18" t="n">
        <v>100</v>
      </c>
      <c r="F80" s="16"/>
      <c r="G80" s="16"/>
      <c r="H80" s="19" t="n">
        <f aca="false">B80/16468*70+D80/172*10+E80*0.2+F80*0.5-G80</f>
        <v>41.9591090981241</v>
      </c>
      <c r="I80" s="20" t="n">
        <v>74</v>
      </c>
      <c r="J80" s="16" t="n">
        <v>10</v>
      </c>
      <c r="K80" s="16" t="n">
        <v>206</v>
      </c>
      <c r="L80" s="16" t="n">
        <v>18</v>
      </c>
      <c r="M80" s="16" t="n">
        <v>56</v>
      </c>
      <c r="N80" s="16" t="n">
        <v>44</v>
      </c>
      <c r="O80" s="16" t="n">
        <v>46</v>
      </c>
      <c r="P80" s="16" t="n">
        <v>78</v>
      </c>
      <c r="Q80" s="16" t="n">
        <v>63</v>
      </c>
      <c r="R80" s="16" t="n">
        <v>5</v>
      </c>
      <c r="S80" s="16" t="n">
        <v>0</v>
      </c>
    </row>
    <row r="81" s="21" customFormat="true" ht="15.95" hidden="false" customHeight="true" outlineLevel="0" collapsed="false">
      <c r="A81" s="16" t="s">
        <v>97</v>
      </c>
      <c r="B81" s="17" t="n">
        <v>3611</v>
      </c>
      <c r="C81" s="17" t="n">
        <v>3431</v>
      </c>
      <c r="D81" s="16" t="n">
        <v>109</v>
      </c>
      <c r="E81" s="18" t="n">
        <v>100</v>
      </c>
      <c r="F81" s="16"/>
      <c r="G81" s="16"/>
      <c r="H81" s="19" t="n">
        <f aca="false">B81/16468*70+D81/172*10+E81*0.2+F81*0.5-G81</f>
        <v>41.6863713134988</v>
      </c>
      <c r="I81" s="20" t="n">
        <v>75</v>
      </c>
      <c r="J81" s="16" t="n">
        <v>0</v>
      </c>
      <c r="K81" s="16" t="n">
        <v>191</v>
      </c>
      <c r="L81" s="16" t="n">
        <v>19</v>
      </c>
      <c r="M81" s="16" t="n">
        <v>52</v>
      </c>
      <c r="N81" s="16" t="n">
        <v>53</v>
      </c>
      <c r="O81" s="16" t="n">
        <v>4</v>
      </c>
      <c r="P81" s="16" t="n">
        <v>10</v>
      </c>
      <c r="Q81" s="16" t="n">
        <v>96</v>
      </c>
      <c r="R81" s="16" t="n">
        <v>3</v>
      </c>
      <c r="S81" s="16" t="n">
        <v>0</v>
      </c>
    </row>
    <row r="82" s="21" customFormat="true" ht="15.95" hidden="false" customHeight="true" outlineLevel="0" collapsed="false">
      <c r="A82" s="16" t="s">
        <v>98</v>
      </c>
      <c r="B82" s="17" t="n">
        <v>4422.29</v>
      </c>
      <c r="C82" s="17" t="n">
        <v>3557.26</v>
      </c>
      <c r="D82" s="16" t="n">
        <v>60</v>
      </c>
      <c r="E82" s="18" t="n">
        <v>96.6666666666667</v>
      </c>
      <c r="F82" s="16"/>
      <c r="G82" s="16"/>
      <c r="H82" s="19" t="n">
        <f aca="false">B82/16468*70+D82/172*10+E82*0.2+F82*0.5-G82</f>
        <v>41.6193918485086</v>
      </c>
      <c r="I82" s="20" t="n">
        <v>76</v>
      </c>
      <c r="J82" s="16" t="n">
        <v>2</v>
      </c>
      <c r="K82" s="16" t="n">
        <v>246</v>
      </c>
      <c r="L82" s="16" t="n">
        <v>6</v>
      </c>
      <c r="M82" s="16" t="n">
        <v>35</v>
      </c>
      <c r="N82" s="16" t="n">
        <v>21</v>
      </c>
      <c r="O82" s="16" t="n">
        <v>4</v>
      </c>
      <c r="P82" s="16" t="n">
        <v>16</v>
      </c>
      <c r="Q82" s="16" t="n">
        <v>39</v>
      </c>
      <c r="R82" s="16" t="n">
        <v>4</v>
      </c>
      <c r="S82" s="16" t="n">
        <v>1</v>
      </c>
    </row>
    <row r="83" s="21" customFormat="true" ht="15.95" hidden="false" customHeight="true" outlineLevel="0" collapsed="false">
      <c r="A83" s="16" t="s">
        <v>99</v>
      </c>
      <c r="B83" s="17" t="n">
        <v>4418.7</v>
      </c>
      <c r="C83" s="17" t="n">
        <v>1887.6</v>
      </c>
      <c r="D83" s="16" t="n">
        <v>41</v>
      </c>
      <c r="E83" s="18" t="n">
        <v>100</v>
      </c>
      <c r="F83" s="16"/>
      <c r="G83" s="16"/>
      <c r="H83" s="19" t="n">
        <f aca="false">B83/16468*70+D83/172*10+E83*0.2+F83*0.5-G83</f>
        <v>41.1661474544006</v>
      </c>
      <c r="I83" s="20" t="n">
        <v>77</v>
      </c>
      <c r="J83" s="16" t="n">
        <v>0</v>
      </c>
      <c r="K83" s="16" t="n">
        <v>104</v>
      </c>
      <c r="L83" s="16" t="n">
        <v>2</v>
      </c>
      <c r="M83" s="16" t="n">
        <v>31</v>
      </c>
      <c r="N83" s="16" t="n">
        <v>8</v>
      </c>
      <c r="O83" s="16" t="n">
        <v>2</v>
      </c>
      <c r="P83" s="16" t="n">
        <v>21</v>
      </c>
      <c r="Q83" s="16" t="n">
        <v>18</v>
      </c>
      <c r="R83" s="16" t="n">
        <v>2</v>
      </c>
      <c r="S83" s="16" t="n">
        <v>0</v>
      </c>
    </row>
    <row r="84" s="21" customFormat="true" ht="15.95" hidden="false" customHeight="true" outlineLevel="0" collapsed="false">
      <c r="A84" s="16" t="s">
        <v>100</v>
      </c>
      <c r="B84" s="17" t="n">
        <v>2869.51</v>
      </c>
      <c r="C84" s="17" t="n">
        <v>2418.74</v>
      </c>
      <c r="D84" s="16" t="n">
        <v>146</v>
      </c>
      <c r="E84" s="18" t="n">
        <v>99.3150684931507</v>
      </c>
      <c r="F84" s="16"/>
      <c r="G84" s="16"/>
      <c r="H84" s="19" t="n">
        <f aca="false">B84/16468*70+D84/172*10+E84*0.2+F84*0.5-G84</f>
        <v>40.5487200156029</v>
      </c>
      <c r="I84" s="20" t="n">
        <v>78</v>
      </c>
      <c r="J84" s="16" t="n">
        <v>8</v>
      </c>
      <c r="K84" s="16" t="n">
        <v>157</v>
      </c>
      <c r="L84" s="16" t="n">
        <v>12</v>
      </c>
      <c r="M84" s="16" t="n">
        <v>69</v>
      </c>
      <c r="N84" s="16" t="n">
        <v>26</v>
      </c>
      <c r="O84" s="16" t="n">
        <v>51</v>
      </c>
      <c r="P84" s="16" t="n">
        <v>87</v>
      </c>
      <c r="Q84" s="16" t="n">
        <v>55</v>
      </c>
      <c r="R84" s="16" t="n">
        <v>4</v>
      </c>
      <c r="S84" s="16" t="n">
        <v>0</v>
      </c>
    </row>
    <row r="85" s="21" customFormat="true" ht="15.95" hidden="false" customHeight="true" outlineLevel="0" collapsed="false">
      <c r="A85" s="16" t="s">
        <v>101</v>
      </c>
      <c r="B85" s="17" t="n">
        <v>4331.04</v>
      </c>
      <c r="C85" s="17" t="n">
        <v>3868.85</v>
      </c>
      <c r="D85" s="16" t="n">
        <v>95</v>
      </c>
      <c r="E85" s="18" t="n">
        <v>100</v>
      </c>
      <c r="F85" s="16"/>
      <c r="G85" s="16" t="n">
        <v>4</v>
      </c>
      <c r="H85" s="19" t="n">
        <f aca="false">B85/16468*70+D85/172*10+E85*0.2+F85*0.5-G85</f>
        <v>39.9330687845632</v>
      </c>
      <c r="I85" s="20" t="n">
        <v>79</v>
      </c>
      <c r="J85" s="16" t="n">
        <v>2</v>
      </c>
      <c r="K85" s="16" t="n">
        <v>209</v>
      </c>
      <c r="L85" s="16" t="n">
        <v>16</v>
      </c>
      <c r="M85" s="16" t="n">
        <v>55</v>
      </c>
      <c r="N85" s="16" t="n">
        <v>34</v>
      </c>
      <c r="O85" s="16" t="n">
        <v>6</v>
      </c>
      <c r="P85" s="16" t="n">
        <v>38</v>
      </c>
      <c r="Q85" s="16" t="n">
        <v>56</v>
      </c>
      <c r="R85" s="16" t="n">
        <v>1</v>
      </c>
      <c r="S85" s="16" t="n">
        <v>0</v>
      </c>
    </row>
    <row r="86" s="21" customFormat="true" ht="15.95" hidden="false" customHeight="true" outlineLevel="0" collapsed="false">
      <c r="A86" s="16" t="s">
        <v>102</v>
      </c>
      <c r="B86" s="17" t="n">
        <v>4738.35</v>
      </c>
      <c r="C86" s="17" t="n">
        <v>3519.45</v>
      </c>
      <c r="D86" s="16" t="n">
        <v>54</v>
      </c>
      <c r="E86" s="18" t="n">
        <v>100</v>
      </c>
      <c r="F86" s="16" t="n">
        <v>1</v>
      </c>
      <c r="G86" s="16" t="n">
        <v>4</v>
      </c>
      <c r="H86" s="19" t="n">
        <f aca="false">B86/16468*70+D86/172*10+E86*0.2+F86*0.5-G86</f>
        <v>39.7806874219769</v>
      </c>
      <c r="I86" s="20" t="n">
        <v>80</v>
      </c>
      <c r="J86" s="16" t="n">
        <v>1</v>
      </c>
      <c r="K86" s="16" t="n">
        <v>223</v>
      </c>
      <c r="L86" s="16" t="n">
        <v>13</v>
      </c>
      <c r="M86" s="16" t="n">
        <v>29</v>
      </c>
      <c r="N86" s="16" t="n">
        <v>25</v>
      </c>
      <c r="O86" s="16" t="n">
        <v>0</v>
      </c>
      <c r="P86" s="16" t="n">
        <v>14</v>
      </c>
      <c r="Q86" s="16" t="n">
        <v>37</v>
      </c>
      <c r="R86" s="16" t="n">
        <v>3</v>
      </c>
      <c r="S86" s="16" t="n">
        <v>0</v>
      </c>
    </row>
    <row r="87" s="21" customFormat="true" ht="15.95" hidden="false" customHeight="true" outlineLevel="0" collapsed="false">
      <c r="A87" s="16" t="s">
        <v>103</v>
      </c>
      <c r="B87" s="17" t="n">
        <v>3664.14</v>
      </c>
      <c r="C87" s="17" t="n">
        <v>3509.56</v>
      </c>
      <c r="D87" s="16" t="n">
        <v>69</v>
      </c>
      <c r="E87" s="18" t="n">
        <v>100</v>
      </c>
      <c r="F87" s="16"/>
      <c r="G87" s="16"/>
      <c r="H87" s="19" t="n">
        <f aca="false">B87/16468*70+D87/172*10+E87*0.2+F87*0.5-G87</f>
        <v>39.5866704136564</v>
      </c>
      <c r="I87" s="20" t="n">
        <v>81</v>
      </c>
      <c r="J87" s="16" t="n">
        <v>0</v>
      </c>
      <c r="K87" s="16" t="n">
        <v>104</v>
      </c>
      <c r="L87" s="16" t="n">
        <v>27</v>
      </c>
      <c r="M87" s="16" t="n">
        <v>18</v>
      </c>
      <c r="N87" s="16" t="n">
        <v>43</v>
      </c>
      <c r="O87" s="16" t="n">
        <v>8</v>
      </c>
      <c r="P87" s="16" t="n">
        <v>38</v>
      </c>
      <c r="Q87" s="16" t="n">
        <v>26</v>
      </c>
      <c r="R87" s="16" t="n">
        <v>5</v>
      </c>
      <c r="S87" s="16" t="n">
        <v>0</v>
      </c>
    </row>
    <row r="88" s="21" customFormat="true" ht="15.95" hidden="false" customHeight="true" outlineLevel="0" collapsed="false">
      <c r="A88" s="16" t="s">
        <v>104</v>
      </c>
      <c r="B88" s="17" t="n">
        <v>3779.67</v>
      </c>
      <c r="C88" s="17" t="n">
        <v>2261.97</v>
      </c>
      <c r="D88" s="16" t="n">
        <v>37</v>
      </c>
      <c r="E88" s="18" t="n">
        <v>100</v>
      </c>
      <c r="F88" s="16" t="n">
        <v>1</v>
      </c>
      <c r="G88" s="16"/>
      <c r="H88" s="19" t="n">
        <f aca="false">B88/16468*70+D88/172*10+E88*0.2+F88*0.5-G88</f>
        <v>38.7172849670397</v>
      </c>
      <c r="I88" s="20" t="n">
        <v>82</v>
      </c>
      <c r="J88" s="16" t="n">
        <v>1</v>
      </c>
      <c r="K88" s="16" t="n">
        <v>199</v>
      </c>
      <c r="L88" s="16" t="n">
        <v>26</v>
      </c>
      <c r="M88" s="16" t="n">
        <v>26</v>
      </c>
      <c r="N88" s="16" t="n">
        <v>10</v>
      </c>
      <c r="O88" s="16" t="n">
        <v>1</v>
      </c>
      <c r="P88" s="16" t="n">
        <v>16</v>
      </c>
      <c r="Q88" s="16" t="n">
        <v>21</v>
      </c>
      <c r="R88" s="16" t="n">
        <v>0</v>
      </c>
      <c r="S88" s="16" t="n">
        <v>0</v>
      </c>
    </row>
    <row r="89" s="21" customFormat="true" ht="15.95" hidden="false" customHeight="true" outlineLevel="0" collapsed="false">
      <c r="A89" s="16" t="s">
        <v>105</v>
      </c>
      <c r="B89" s="17" t="n">
        <v>2926</v>
      </c>
      <c r="C89" s="17" t="n">
        <v>2469</v>
      </c>
      <c r="D89" s="16" t="n">
        <v>108</v>
      </c>
      <c r="E89" s="18" t="n">
        <v>100</v>
      </c>
      <c r="F89" s="16"/>
      <c r="G89" s="16"/>
      <c r="H89" s="19" t="n">
        <f aca="false">B89/16468*70+D89/172*10+E89*0.2+F89*0.5-G89</f>
        <v>38.7165242245708</v>
      </c>
      <c r="I89" s="20" t="n">
        <v>83</v>
      </c>
      <c r="J89" s="16" t="n">
        <v>0</v>
      </c>
      <c r="K89" s="16" t="n">
        <v>108</v>
      </c>
      <c r="L89" s="16" t="n">
        <v>5</v>
      </c>
      <c r="M89" s="16" t="n">
        <v>71</v>
      </c>
      <c r="N89" s="16" t="n">
        <v>26</v>
      </c>
      <c r="O89" s="16" t="n">
        <v>11</v>
      </c>
      <c r="P89" s="16" t="n">
        <v>27</v>
      </c>
      <c r="Q89" s="16" t="n">
        <v>78</v>
      </c>
      <c r="R89" s="16" t="n">
        <v>3</v>
      </c>
      <c r="S89" s="16" t="n">
        <v>0</v>
      </c>
    </row>
    <row r="90" s="21" customFormat="true" ht="15.95" hidden="false" customHeight="true" outlineLevel="0" collapsed="false">
      <c r="A90" s="16" t="s">
        <v>106</v>
      </c>
      <c r="B90" s="17" t="n">
        <v>2874.04</v>
      </c>
      <c r="C90" s="17" t="n">
        <v>1917.75</v>
      </c>
      <c r="D90" s="16" t="n">
        <v>97</v>
      </c>
      <c r="E90" s="18" t="n">
        <v>100</v>
      </c>
      <c r="F90" s="16"/>
      <c r="G90" s="16"/>
      <c r="H90" s="19" t="n">
        <f aca="false">B90/16468*70+D90/172*10+E90*0.2+F90*0.5-G90</f>
        <v>37.8561246335388</v>
      </c>
      <c r="I90" s="20" t="n">
        <v>84</v>
      </c>
      <c r="J90" s="16" t="n">
        <v>4</v>
      </c>
      <c r="K90" s="16" t="n">
        <v>69</v>
      </c>
      <c r="L90" s="16" t="n">
        <v>7</v>
      </c>
      <c r="M90" s="16" t="n">
        <v>56</v>
      </c>
      <c r="N90" s="16" t="n">
        <v>34</v>
      </c>
      <c r="O90" s="16" t="n">
        <v>7</v>
      </c>
      <c r="P90" s="16" t="n">
        <v>57</v>
      </c>
      <c r="Q90" s="16" t="n">
        <v>37</v>
      </c>
      <c r="R90" s="16" t="n">
        <v>3</v>
      </c>
      <c r="S90" s="16" t="n">
        <v>0</v>
      </c>
    </row>
    <row r="91" s="21" customFormat="true" ht="15.95" hidden="false" customHeight="true" outlineLevel="0" collapsed="false">
      <c r="A91" s="16" t="s">
        <v>107</v>
      </c>
      <c r="B91" s="17" t="n">
        <v>3008.9</v>
      </c>
      <c r="C91" s="17" t="n">
        <v>2845.2</v>
      </c>
      <c r="D91" s="16" t="n">
        <v>83</v>
      </c>
      <c r="E91" s="18" t="n">
        <v>100</v>
      </c>
      <c r="F91" s="16"/>
      <c r="G91" s="16"/>
      <c r="H91" s="19" t="n">
        <f aca="false">B91/16468*70+D91/172*10+E91*0.2+F91*0.5-G91</f>
        <v>37.6154162265366</v>
      </c>
      <c r="I91" s="20" t="n">
        <v>85</v>
      </c>
      <c r="J91" s="16" t="n">
        <v>0</v>
      </c>
      <c r="K91" s="16" t="n">
        <v>148</v>
      </c>
      <c r="L91" s="16" t="n">
        <v>7</v>
      </c>
      <c r="M91" s="16" t="n">
        <v>33</v>
      </c>
      <c r="N91" s="16" t="n">
        <v>33</v>
      </c>
      <c r="O91" s="16" t="n">
        <v>17</v>
      </c>
      <c r="P91" s="16" t="n">
        <v>36</v>
      </c>
      <c r="Q91" s="16" t="n">
        <v>30</v>
      </c>
      <c r="R91" s="16" t="n">
        <v>17</v>
      </c>
      <c r="S91" s="16" t="n">
        <v>0</v>
      </c>
    </row>
    <row r="92" s="21" customFormat="true" ht="15.95" hidden="false" customHeight="true" outlineLevel="0" collapsed="false">
      <c r="A92" s="16" t="s">
        <v>108</v>
      </c>
      <c r="B92" s="17" t="n">
        <v>2658.3</v>
      </c>
      <c r="C92" s="17" t="n">
        <v>2046.93</v>
      </c>
      <c r="D92" s="16" t="n">
        <v>108</v>
      </c>
      <c r="E92" s="18" t="n">
        <v>100</v>
      </c>
      <c r="F92" s="16"/>
      <c r="G92" s="16"/>
      <c r="H92" s="19" t="n">
        <f aca="false">B92/16468*70+D92/172*10+E92*0.2+F92*0.5-G92</f>
        <v>37.5786204111144</v>
      </c>
      <c r="I92" s="20" t="n">
        <v>86</v>
      </c>
      <c r="J92" s="16" t="n">
        <v>1</v>
      </c>
      <c r="K92" s="16" t="n">
        <v>102</v>
      </c>
      <c r="L92" s="16" t="n">
        <v>12</v>
      </c>
      <c r="M92" s="16" t="n">
        <v>79</v>
      </c>
      <c r="N92" s="16" t="n">
        <v>26</v>
      </c>
      <c r="O92" s="16" t="n">
        <v>3</v>
      </c>
      <c r="P92" s="16" t="n">
        <v>12</v>
      </c>
      <c r="Q92" s="16" t="n">
        <v>89</v>
      </c>
      <c r="R92" s="16" t="n">
        <v>6</v>
      </c>
      <c r="S92" s="16" t="n">
        <v>1</v>
      </c>
    </row>
    <row r="93" s="21" customFormat="true" ht="15.95" hidden="false" customHeight="true" outlineLevel="0" collapsed="false">
      <c r="A93" s="16" t="s">
        <v>109</v>
      </c>
      <c r="B93" s="17" t="n">
        <v>3226.03</v>
      </c>
      <c r="C93" s="17" t="n">
        <v>2156.69</v>
      </c>
      <c r="D93" s="16" t="n">
        <v>62</v>
      </c>
      <c r="E93" s="18" t="n">
        <v>100</v>
      </c>
      <c r="F93" s="16"/>
      <c r="G93" s="16"/>
      <c r="H93" s="19" t="n">
        <f aca="false">B93/16468*70+D93/172*10+E93*0.2+F93*0.5-G93</f>
        <v>37.317433528591</v>
      </c>
      <c r="I93" s="20" t="n">
        <v>87</v>
      </c>
      <c r="J93" s="16" t="n">
        <v>0</v>
      </c>
      <c r="K93" s="16" t="n">
        <v>162</v>
      </c>
      <c r="L93" s="16" t="n">
        <v>13</v>
      </c>
      <c r="M93" s="16" t="n">
        <v>53</v>
      </c>
      <c r="N93" s="16" t="n">
        <v>6</v>
      </c>
      <c r="O93" s="16" t="n">
        <v>3</v>
      </c>
      <c r="P93" s="16" t="n">
        <v>26</v>
      </c>
      <c r="Q93" s="16" t="n">
        <v>32</v>
      </c>
      <c r="R93" s="16" t="n">
        <v>4</v>
      </c>
      <c r="S93" s="16" t="n">
        <v>0</v>
      </c>
    </row>
    <row r="94" s="21" customFormat="true" ht="15.95" hidden="false" customHeight="true" outlineLevel="0" collapsed="false">
      <c r="A94" s="16" t="s">
        <v>110</v>
      </c>
      <c r="B94" s="17" t="n">
        <v>2603.71</v>
      </c>
      <c r="C94" s="17" t="n">
        <v>2028.26</v>
      </c>
      <c r="D94" s="16" t="n">
        <v>103</v>
      </c>
      <c r="E94" s="18" t="n">
        <v>100</v>
      </c>
      <c r="F94" s="16"/>
      <c r="G94" s="16"/>
      <c r="H94" s="19" t="n">
        <f aca="false">B94/16468*70+D94/172*10+E94*0.2+F94*0.5-G94</f>
        <v>37.0558787726443</v>
      </c>
      <c r="I94" s="20" t="n">
        <v>88</v>
      </c>
      <c r="J94" s="16" t="n">
        <v>4</v>
      </c>
      <c r="K94" s="16" t="n">
        <v>111</v>
      </c>
      <c r="L94" s="16" t="n">
        <v>8</v>
      </c>
      <c r="M94" s="16" t="n">
        <v>50</v>
      </c>
      <c r="N94" s="16" t="n">
        <v>30</v>
      </c>
      <c r="O94" s="16" t="n">
        <v>23</v>
      </c>
      <c r="P94" s="16" t="n">
        <v>64</v>
      </c>
      <c r="Q94" s="16" t="n">
        <v>39</v>
      </c>
      <c r="R94" s="16" t="n">
        <v>0</v>
      </c>
      <c r="S94" s="16" t="n">
        <v>0</v>
      </c>
    </row>
    <row r="95" s="21" customFormat="true" ht="15.95" hidden="false" customHeight="true" outlineLevel="0" collapsed="false">
      <c r="A95" s="16" t="s">
        <v>111</v>
      </c>
      <c r="B95" s="17" t="n">
        <v>3092</v>
      </c>
      <c r="C95" s="17" t="n">
        <v>2627.88</v>
      </c>
      <c r="D95" s="16" t="n">
        <v>49</v>
      </c>
      <c r="E95" s="18" t="n">
        <v>100</v>
      </c>
      <c r="F95" s="16" t="n">
        <v>1</v>
      </c>
      <c r="G95" s="16"/>
      <c r="H95" s="19" t="n">
        <f aca="false">B95/16468*70+D95/172*10+E95*0.2+F95*0.5-G95</f>
        <v>36.4919025481413</v>
      </c>
      <c r="I95" s="20" t="n">
        <v>89</v>
      </c>
      <c r="J95" s="16" t="n">
        <v>0</v>
      </c>
      <c r="K95" s="16" t="n">
        <v>102</v>
      </c>
      <c r="L95" s="16" t="n">
        <v>7</v>
      </c>
      <c r="M95" s="16" t="n">
        <v>32</v>
      </c>
      <c r="N95" s="16" t="n">
        <v>13</v>
      </c>
      <c r="O95" s="16" t="n">
        <v>4</v>
      </c>
      <c r="P95" s="16" t="n">
        <v>19</v>
      </c>
      <c r="Q95" s="16" t="n">
        <v>27</v>
      </c>
      <c r="R95" s="16" t="n">
        <v>3</v>
      </c>
      <c r="S95" s="16" t="n">
        <v>0</v>
      </c>
    </row>
    <row r="96" s="21" customFormat="true" ht="15.95" hidden="false" customHeight="true" outlineLevel="0" collapsed="false">
      <c r="A96" s="16" t="s">
        <v>112</v>
      </c>
      <c r="B96" s="17" t="n">
        <v>3263</v>
      </c>
      <c r="C96" s="17" t="n">
        <v>1982</v>
      </c>
      <c r="D96" s="16" t="n">
        <v>42</v>
      </c>
      <c r="E96" s="18" t="n">
        <v>100</v>
      </c>
      <c r="F96" s="16"/>
      <c r="G96" s="16"/>
      <c r="H96" s="19" t="n">
        <f aca="false">B96/16468*70+D96/172*10+E96*0.2+F96*0.5-G96</f>
        <v>36.3117900254758</v>
      </c>
      <c r="I96" s="20" t="n">
        <v>90</v>
      </c>
      <c r="J96" s="16" t="n">
        <v>1</v>
      </c>
      <c r="K96" s="16" t="n">
        <v>153</v>
      </c>
      <c r="L96" s="16" t="n">
        <v>17</v>
      </c>
      <c r="M96" s="16" t="n">
        <v>24</v>
      </c>
      <c r="N96" s="16" t="n">
        <v>16</v>
      </c>
      <c r="O96" s="16" t="n">
        <v>2</v>
      </c>
      <c r="P96" s="16" t="n">
        <v>19</v>
      </c>
      <c r="Q96" s="16" t="n">
        <v>17</v>
      </c>
      <c r="R96" s="16" t="n">
        <v>6</v>
      </c>
      <c r="S96" s="16" t="n">
        <v>0</v>
      </c>
    </row>
    <row r="97" s="21" customFormat="true" ht="15.95" hidden="false" customHeight="true" outlineLevel="0" collapsed="false">
      <c r="A97" s="16" t="s">
        <v>113</v>
      </c>
      <c r="B97" s="17" t="n">
        <v>2490.37</v>
      </c>
      <c r="C97" s="17" t="n">
        <v>2196.02</v>
      </c>
      <c r="D97" s="16" t="n">
        <v>95</v>
      </c>
      <c r="E97" s="18" t="n">
        <v>100</v>
      </c>
      <c r="F97" s="16"/>
      <c r="G97" s="16"/>
      <c r="H97" s="19" t="n">
        <f aca="false">B97/16468*70+D97/172*10+E97*0.2+F97*0.5-G97</f>
        <v>36.1089917867492</v>
      </c>
      <c r="I97" s="20" t="n">
        <v>91</v>
      </c>
      <c r="J97" s="16" t="n">
        <v>3</v>
      </c>
      <c r="K97" s="16" t="n">
        <v>170</v>
      </c>
      <c r="L97" s="16" t="n">
        <v>6</v>
      </c>
      <c r="M97" s="16" t="n">
        <v>31</v>
      </c>
      <c r="N97" s="16" t="n">
        <v>31</v>
      </c>
      <c r="O97" s="16" t="n">
        <v>33</v>
      </c>
      <c r="P97" s="16" t="n">
        <v>53</v>
      </c>
      <c r="Q97" s="16" t="n">
        <v>38</v>
      </c>
      <c r="R97" s="16" t="n">
        <v>4</v>
      </c>
      <c r="S97" s="16" t="n">
        <v>0</v>
      </c>
    </row>
    <row r="98" s="21" customFormat="true" ht="15.95" hidden="false" customHeight="true" outlineLevel="0" collapsed="false">
      <c r="A98" s="16" t="s">
        <v>114</v>
      </c>
      <c r="B98" s="17" t="n">
        <v>2951.88</v>
      </c>
      <c r="C98" s="17" t="n">
        <v>2156.18</v>
      </c>
      <c r="D98" s="16" t="n">
        <v>60</v>
      </c>
      <c r="E98" s="18" t="n">
        <v>100</v>
      </c>
      <c r="F98" s="16"/>
      <c r="G98" s="16"/>
      <c r="H98" s="19" t="n">
        <f aca="false">B98/16468*70+D98/172*10+E98*0.2+F98*0.5-G98</f>
        <v>36.0358338370116</v>
      </c>
      <c r="I98" s="20" t="n">
        <v>92</v>
      </c>
      <c r="J98" s="16" t="n">
        <v>1</v>
      </c>
      <c r="K98" s="16" t="n">
        <v>72</v>
      </c>
      <c r="L98" s="16" t="n">
        <v>10</v>
      </c>
      <c r="M98" s="16" t="n">
        <v>36</v>
      </c>
      <c r="N98" s="16" t="n">
        <v>20</v>
      </c>
      <c r="O98" s="16" t="n">
        <v>4</v>
      </c>
      <c r="P98" s="16" t="n">
        <v>29</v>
      </c>
      <c r="Q98" s="16" t="n">
        <v>24</v>
      </c>
      <c r="R98" s="16" t="n">
        <v>7</v>
      </c>
      <c r="S98" s="16" t="n">
        <v>0</v>
      </c>
    </row>
    <row r="99" s="21" customFormat="true" ht="15.95" hidden="false" customHeight="true" outlineLevel="0" collapsed="false">
      <c r="A99" s="16" t="s">
        <v>115</v>
      </c>
      <c r="B99" s="17" t="n">
        <v>2675.99</v>
      </c>
      <c r="C99" s="17" t="n">
        <v>2471.81</v>
      </c>
      <c r="D99" s="16" t="n">
        <v>116</v>
      </c>
      <c r="E99" s="18" t="n">
        <v>100</v>
      </c>
      <c r="F99" s="16"/>
      <c r="G99" s="16" t="n">
        <v>2.5</v>
      </c>
      <c r="H99" s="19" t="n">
        <f aca="false">B99/16468*70+D99/172*10+E99*0.2+F99*0.5-G99</f>
        <v>35.6189310064339</v>
      </c>
      <c r="I99" s="20" t="n">
        <v>93</v>
      </c>
      <c r="J99" s="16" t="n">
        <v>6</v>
      </c>
      <c r="K99" s="16" t="n">
        <v>146</v>
      </c>
      <c r="L99" s="16" t="n">
        <v>21</v>
      </c>
      <c r="M99" s="16" t="n">
        <v>86</v>
      </c>
      <c r="N99" s="16" t="n">
        <v>22</v>
      </c>
      <c r="O99" s="16" t="n">
        <v>8</v>
      </c>
      <c r="P99" s="16" t="n">
        <v>35</v>
      </c>
      <c r="Q99" s="16" t="n">
        <v>76</v>
      </c>
      <c r="R99" s="16" t="n">
        <v>5</v>
      </c>
      <c r="S99" s="16" t="n">
        <v>0</v>
      </c>
    </row>
    <row r="100" s="21" customFormat="true" ht="15.95" hidden="false" customHeight="true" outlineLevel="0" collapsed="false">
      <c r="A100" s="16" t="s">
        <v>116</v>
      </c>
      <c r="B100" s="17" t="n">
        <v>3373.51</v>
      </c>
      <c r="C100" s="17" t="n">
        <v>1919.95</v>
      </c>
      <c r="D100" s="16" t="n">
        <v>22</v>
      </c>
      <c r="E100" s="18" t="n">
        <v>100</v>
      </c>
      <c r="F100" s="16"/>
      <c r="G100" s="16"/>
      <c r="H100" s="19" t="n">
        <f aca="false">B100/16468*70+D100/172*10+E100*0.2+F100*0.5-G100</f>
        <v>35.6187406442939</v>
      </c>
      <c r="I100" s="20" t="n">
        <v>94</v>
      </c>
      <c r="J100" s="16" t="n">
        <v>0</v>
      </c>
      <c r="K100" s="16" t="n">
        <v>56</v>
      </c>
      <c r="L100" s="16" t="n">
        <v>17</v>
      </c>
      <c r="M100" s="16" t="n">
        <v>13</v>
      </c>
      <c r="N100" s="16" t="n">
        <v>7</v>
      </c>
      <c r="O100" s="16" t="n">
        <v>2</v>
      </c>
      <c r="P100" s="16" t="n">
        <v>9</v>
      </c>
      <c r="Q100" s="16" t="n">
        <v>12</v>
      </c>
      <c r="R100" s="16" t="n">
        <v>1</v>
      </c>
      <c r="S100" s="16" t="n">
        <v>0</v>
      </c>
    </row>
    <row r="101" s="21" customFormat="true" ht="15.95" hidden="false" customHeight="true" outlineLevel="0" collapsed="false">
      <c r="A101" s="16" t="s">
        <v>117</v>
      </c>
      <c r="B101" s="17" t="n">
        <v>2802.07</v>
      </c>
      <c r="C101" s="17" t="n">
        <v>2043.9</v>
      </c>
      <c r="D101" s="16" t="n">
        <v>59</v>
      </c>
      <c r="E101" s="18" t="n">
        <v>100</v>
      </c>
      <c r="F101" s="16"/>
      <c r="G101" s="16"/>
      <c r="H101" s="19" t="n">
        <f aca="false">B101/16468*70+D101/172*10+E101*0.2+F101*0.5-G101</f>
        <v>35.3409017347244</v>
      </c>
      <c r="I101" s="20" t="n">
        <v>95</v>
      </c>
      <c r="J101" s="16" t="n">
        <v>5</v>
      </c>
      <c r="K101" s="16" t="n">
        <v>96</v>
      </c>
      <c r="L101" s="16" t="n">
        <v>24</v>
      </c>
      <c r="M101" s="16" t="n">
        <v>30</v>
      </c>
      <c r="N101" s="16" t="n">
        <v>17</v>
      </c>
      <c r="O101" s="16" t="n">
        <v>12</v>
      </c>
      <c r="P101" s="16" t="n">
        <v>38</v>
      </c>
      <c r="Q101" s="16" t="n">
        <v>21</v>
      </c>
      <c r="R101" s="16" t="n">
        <v>0</v>
      </c>
      <c r="S101" s="16" t="n">
        <v>0</v>
      </c>
    </row>
    <row r="102" s="21" customFormat="true" ht="15.95" hidden="false" customHeight="true" outlineLevel="0" collapsed="false">
      <c r="A102" s="16" t="s">
        <v>118</v>
      </c>
      <c r="B102" s="17" t="n">
        <v>2133</v>
      </c>
      <c r="C102" s="17" t="n">
        <v>1993</v>
      </c>
      <c r="D102" s="16" t="n">
        <v>100</v>
      </c>
      <c r="E102" s="18" t="n">
        <v>100</v>
      </c>
      <c r="F102" s="16"/>
      <c r="G102" s="16"/>
      <c r="H102" s="19" t="n">
        <f aca="false">B102/16468*70+D102/172*10+E102*0.2+F102*0.5-G102</f>
        <v>34.8806282515492</v>
      </c>
      <c r="I102" s="20" t="n">
        <v>96</v>
      </c>
      <c r="J102" s="16" t="n">
        <v>1</v>
      </c>
      <c r="K102" s="16" t="n">
        <v>121</v>
      </c>
      <c r="L102" s="16" t="n">
        <v>37</v>
      </c>
      <c r="M102" s="16" t="n">
        <v>56</v>
      </c>
      <c r="N102" s="16" t="n">
        <v>37</v>
      </c>
      <c r="O102" s="16" t="n">
        <v>7</v>
      </c>
      <c r="P102" s="16" t="n">
        <v>37</v>
      </c>
      <c r="Q102" s="16" t="n">
        <v>63</v>
      </c>
      <c r="R102" s="16" t="n">
        <v>0</v>
      </c>
      <c r="S102" s="16" t="n">
        <v>0</v>
      </c>
    </row>
    <row r="103" s="21" customFormat="true" ht="15.95" hidden="false" customHeight="true" outlineLevel="0" collapsed="false">
      <c r="A103" s="16" t="s">
        <v>119</v>
      </c>
      <c r="B103" s="17" t="n">
        <v>1798.34</v>
      </c>
      <c r="C103" s="17" t="n">
        <v>1178.82</v>
      </c>
      <c r="D103" s="16" t="n">
        <v>124</v>
      </c>
      <c r="E103" s="18" t="n">
        <v>100</v>
      </c>
      <c r="F103" s="16"/>
      <c r="G103" s="16"/>
      <c r="H103" s="19" t="n">
        <f aca="false">B103/16468*70+D103/172*10+E103*0.2+F103*0.5-G103</f>
        <v>34.8534485485593</v>
      </c>
      <c r="I103" s="20" t="n">
        <v>97</v>
      </c>
      <c r="J103" s="16" t="n">
        <v>5</v>
      </c>
      <c r="K103" s="16" t="n">
        <v>226</v>
      </c>
      <c r="L103" s="16" t="n">
        <v>43</v>
      </c>
      <c r="M103" s="16" t="n">
        <v>70</v>
      </c>
      <c r="N103" s="16" t="n">
        <v>27</v>
      </c>
      <c r="O103" s="16" t="n">
        <v>27</v>
      </c>
      <c r="P103" s="16" t="n">
        <v>74</v>
      </c>
      <c r="Q103" s="16" t="n">
        <v>48</v>
      </c>
      <c r="R103" s="16" t="n">
        <v>2</v>
      </c>
      <c r="S103" s="16" t="n">
        <v>0</v>
      </c>
    </row>
    <row r="104" s="21" customFormat="true" ht="15.95" hidden="false" customHeight="true" outlineLevel="0" collapsed="false">
      <c r="A104" s="16" t="s">
        <v>120</v>
      </c>
      <c r="B104" s="17" t="n">
        <v>2769</v>
      </c>
      <c r="C104" s="17" t="n">
        <v>2230</v>
      </c>
      <c r="D104" s="16" t="n">
        <v>50</v>
      </c>
      <c r="E104" s="18" t="n">
        <v>100</v>
      </c>
      <c r="F104" s="16"/>
      <c r="G104" s="16"/>
      <c r="H104" s="19" t="n">
        <f aca="false">B104/16468*70+D104/172*10+E104*0.2+F104*0.5-G104</f>
        <v>34.677076331264</v>
      </c>
      <c r="I104" s="20" t="n">
        <v>98</v>
      </c>
      <c r="J104" s="16" t="n">
        <v>0</v>
      </c>
      <c r="K104" s="16" t="n">
        <v>42</v>
      </c>
      <c r="L104" s="16" t="n">
        <v>15</v>
      </c>
      <c r="M104" s="16" t="n">
        <v>20</v>
      </c>
      <c r="N104" s="16" t="n">
        <v>20</v>
      </c>
      <c r="O104" s="16" t="n">
        <v>10</v>
      </c>
      <c r="P104" s="16" t="n">
        <v>26</v>
      </c>
      <c r="Q104" s="16" t="n">
        <v>22</v>
      </c>
      <c r="R104" s="16" t="n">
        <v>2</v>
      </c>
      <c r="S104" s="16" t="n">
        <v>0</v>
      </c>
    </row>
    <row r="105" s="21" customFormat="true" ht="15.95" hidden="false" customHeight="true" outlineLevel="0" collapsed="false">
      <c r="A105" s="16" t="s">
        <v>121</v>
      </c>
      <c r="B105" s="17" t="n">
        <v>2688.2</v>
      </c>
      <c r="C105" s="17" t="n">
        <v>1806.61</v>
      </c>
      <c r="D105" s="16" t="n">
        <v>37</v>
      </c>
      <c r="E105" s="18" t="n">
        <v>100</v>
      </c>
      <c r="F105" s="16" t="n">
        <v>2</v>
      </c>
      <c r="G105" s="16"/>
      <c r="H105" s="19" t="n">
        <f aca="false">B105/16468*70+D105/172*10+E105*0.2+F105*0.5-G105</f>
        <v>34.5778084064373</v>
      </c>
      <c r="I105" s="20" t="n">
        <v>99</v>
      </c>
      <c r="J105" s="16" t="n">
        <v>2</v>
      </c>
      <c r="K105" s="16" t="n">
        <v>72</v>
      </c>
      <c r="L105" s="16" t="n">
        <v>6</v>
      </c>
      <c r="M105" s="16" t="n">
        <v>25</v>
      </c>
      <c r="N105" s="16" t="n">
        <v>9</v>
      </c>
      <c r="O105" s="16" t="n">
        <v>3</v>
      </c>
      <c r="P105" s="16" t="n">
        <v>8</v>
      </c>
      <c r="Q105" s="16" t="n">
        <v>28</v>
      </c>
      <c r="R105" s="16" t="n">
        <v>1</v>
      </c>
      <c r="S105" s="16" t="n">
        <v>0</v>
      </c>
    </row>
    <row r="106" s="21" customFormat="true" ht="15.95" hidden="false" customHeight="true" outlineLevel="0" collapsed="false">
      <c r="A106" s="16" t="s">
        <v>122</v>
      </c>
      <c r="B106" s="17" t="n">
        <v>2848</v>
      </c>
      <c r="C106" s="17" t="n">
        <v>1105</v>
      </c>
      <c r="D106" s="16" t="n">
        <v>42</v>
      </c>
      <c r="E106" s="18" t="n">
        <v>97.6190476190476</v>
      </c>
      <c r="F106" s="16"/>
      <c r="G106" s="16"/>
      <c r="H106" s="19" t="n">
        <f aca="false">B106/16468*70+D106/172*10+E106*0.2+F106*0.5-G106</f>
        <v>34.0715723450103</v>
      </c>
      <c r="I106" s="20" t="n">
        <v>100</v>
      </c>
      <c r="J106" s="16" t="n">
        <v>0</v>
      </c>
      <c r="K106" s="16" t="n">
        <v>120</v>
      </c>
      <c r="L106" s="16" t="n">
        <v>6</v>
      </c>
      <c r="M106" s="16" t="n">
        <v>27</v>
      </c>
      <c r="N106" s="16" t="n">
        <v>13</v>
      </c>
      <c r="O106" s="16" t="n">
        <v>2</v>
      </c>
      <c r="P106" s="16" t="n">
        <v>31</v>
      </c>
      <c r="Q106" s="16" t="n">
        <v>11</v>
      </c>
      <c r="R106" s="16" t="n">
        <v>0</v>
      </c>
      <c r="S106" s="16" t="n">
        <v>0</v>
      </c>
    </row>
    <row r="107" s="30" customFormat="true" ht="18" hidden="false" customHeight="true" outlineLevel="0" collapsed="false">
      <c r="A107" s="22" t="s">
        <v>123</v>
      </c>
      <c r="B107" s="23"/>
      <c r="C107" s="24"/>
      <c r="D107" s="25"/>
      <c r="E107" s="26"/>
      <c r="F107" s="27"/>
      <c r="G107" s="28"/>
      <c r="H107" s="29"/>
      <c r="I107" s="29"/>
      <c r="J107" s="29"/>
      <c r="K107" s="29"/>
      <c r="L107" s="29"/>
      <c r="M107" s="29"/>
      <c r="N107" s="29"/>
    </row>
    <row r="108" s="30" customFormat="true" ht="17.25" hidden="false" customHeight="true" outlineLevel="0" collapsed="false">
      <c r="A108" s="31" t="s">
        <v>124</v>
      </c>
      <c r="B108" s="31"/>
      <c r="C108" s="31"/>
      <c r="D108" s="31"/>
      <c r="E108" s="31"/>
      <c r="F108" s="31"/>
      <c r="G108" s="31"/>
      <c r="H108" s="31"/>
      <c r="I108" s="31"/>
      <c r="J108" s="31"/>
      <c r="K108" s="31"/>
      <c r="L108" s="31"/>
      <c r="M108" s="22"/>
      <c r="N108" s="22"/>
    </row>
    <row r="109" s="30" customFormat="true" ht="18.75" hidden="false" customHeight="true" outlineLevel="0" collapsed="false">
      <c r="A109" s="22" t="s">
        <v>125</v>
      </c>
      <c r="B109" s="24"/>
      <c r="C109" s="24"/>
      <c r="D109" s="22"/>
      <c r="E109" s="32"/>
      <c r="F109" s="22"/>
      <c r="G109" s="22"/>
      <c r="H109" s="22"/>
      <c r="I109" s="22"/>
      <c r="J109" s="22"/>
      <c r="K109" s="22"/>
      <c r="L109" s="22"/>
      <c r="M109" s="22"/>
      <c r="N109" s="22"/>
    </row>
    <row r="110" s="30" customFormat="true" ht="15.75" hidden="false" customHeight="true" outlineLevel="0" collapsed="false">
      <c r="A110" s="22" t="s">
        <v>126</v>
      </c>
      <c r="B110" s="24"/>
      <c r="C110" s="24"/>
      <c r="D110" s="22"/>
      <c r="E110" s="32"/>
      <c r="F110" s="22"/>
      <c r="G110" s="22"/>
      <c r="H110" s="22"/>
      <c r="I110" s="22"/>
      <c r="J110" s="22"/>
      <c r="K110" s="22"/>
      <c r="L110" s="22"/>
      <c r="M110" s="22"/>
      <c r="N110" s="22"/>
    </row>
    <row r="111" s="30" customFormat="true" ht="18.75" hidden="false" customHeight="true" outlineLevel="0" collapsed="false">
      <c r="A111" s="22" t="s">
        <v>127</v>
      </c>
      <c r="B111" s="24"/>
      <c r="C111" s="24"/>
      <c r="D111" s="22"/>
      <c r="E111" s="32"/>
      <c r="F111" s="22"/>
      <c r="G111" s="22"/>
      <c r="H111" s="22"/>
      <c r="I111" s="22"/>
      <c r="J111" s="22"/>
      <c r="K111" s="22"/>
      <c r="L111" s="22"/>
      <c r="M111" s="22"/>
      <c r="N111" s="22"/>
    </row>
    <row r="112" s="30" customFormat="true" ht="31.5" hidden="false" customHeight="true" outlineLevel="0" collapsed="false">
      <c r="A112" s="33" t="s">
        <v>128</v>
      </c>
      <c r="B112" s="33"/>
      <c r="C112" s="33"/>
      <c r="D112" s="33"/>
      <c r="E112" s="33"/>
      <c r="F112" s="33"/>
      <c r="G112" s="33"/>
      <c r="H112" s="33"/>
      <c r="I112" s="33"/>
      <c r="J112" s="33"/>
      <c r="K112" s="33"/>
      <c r="L112" s="33"/>
      <c r="M112" s="33"/>
      <c r="N112" s="33"/>
      <c r="O112" s="33"/>
      <c r="P112" s="33"/>
      <c r="Q112" s="33"/>
      <c r="R112" s="33"/>
      <c r="S112" s="33"/>
    </row>
    <row r="113" s="30" customFormat="true" ht="30" hidden="false" customHeight="true" outlineLevel="0" collapsed="false">
      <c r="A113" s="33" t="s">
        <v>129</v>
      </c>
      <c r="B113" s="33"/>
      <c r="C113" s="33"/>
      <c r="D113" s="33"/>
      <c r="E113" s="33"/>
      <c r="F113" s="33"/>
      <c r="G113" s="33"/>
      <c r="H113" s="33"/>
      <c r="I113" s="33"/>
      <c r="J113" s="33"/>
      <c r="K113" s="33"/>
      <c r="L113" s="33"/>
      <c r="M113" s="33"/>
      <c r="N113" s="33"/>
      <c r="O113" s="33"/>
      <c r="P113" s="33"/>
      <c r="Q113" s="33"/>
      <c r="R113" s="33"/>
      <c r="S113" s="33"/>
    </row>
    <row r="114" s="30" customFormat="true" ht="38.25" hidden="false" customHeight="true" outlineLevel="0" collapsed="false">
      <c r="A114" s="33" t="s">
        <v>130</v>
      </c>
      <c r="B114" s="33"/>
      <c r="C114" s="33"/>
      <c r="D114" s="33"/>
      <c r="E114" s="33"/>
      <c r="F114" s="33"/>
      <c r="G114" s="33"/>
      <c r="H114" s="33"/>
      <c r="I114" s="33"/>
      <c r="J114" s="33"/>
      <c r="K114" s="33"/>
      <c r="L114" s="33"/>
      <c r="M114" s="33"/>
      <c r="N114" s="33"/>
      <c r="O114" s="33"/>
      <c r="P114" s="33"/>
      <c r="Q114" s="33"/>
      <c r="R114" s="33"/>
      <c r="S114" s="33"/>
    </row>
    <row r="115" s="30" customFormat="true" ht="28.5" hidden="false" customHeight="true" outlineLevel="0" collapsed="false">
      <c r="A115" s="33" t="s">
        <v>131</v>
      </c>
      <c r="B115" s="33"/>
      <c r="C115" s="33"/>
      <c r="D115" s="33"/>
      <c r="E115" s="33"/>
      <c r="F115" s="33"/>
      <c r="G115" s="33"/>
      <c r="H115" s="33"/>
      <c r="I115" s="33"/>
      <c r="J115" s="33"/>
      <c r="K115" s="33"/>
      <c r="L115" s="33"/>
      <c r="M115" s="33"/>
      <c r="N115" s="33"/>
      <c r="O115" s="33"/>
      <c r="P115" s="33"/>
      <c r="Q115" s="33"/>
      <c r="R115" s="33"/>
      <c r="S115" s="33"/>
    </row>
    <row r="116" s="30" customFormat="true" ht="33" hidden="false" customHeight="true" outlineLevel="0" collapsed="false">
      <c r="A116" s="34" t="s">
        <v>132</v>
      </c>
      <c r="B116" s="34"/>
      <c r="C116" s="34"/>
      <c r="D116" s="34"/>
      <c r="E116" s="34"/>
      <c r="F116" s="34"/>
      <c r="G116" s="34"/>
      <c r="H116" s="34"/>
      <c r="I116" s="34"/>
      <c r="J116" s="34"/>
      <c r="K116" s="34"/>
      <c r="L116" s="34"/>
      <c r="M116" s="34"/>
      <c r="N116" s="34"/>
      <c r="O116" s="34"/>
      <c r="P116" s="34"/>
      <c r="Q116" s="34"/>
      <c r="R116" s="34"/>
      <c r="S116" s="34"/>
    </row>
    <row r="117" s="30" customFormat="true" ht="24" hidden="false" customHeight="true" outlineLevel="0" collapsed="false">
      <c r="A117" s="35" t="s">
        <v>133</v>
      </c>
      <c r="B117" s="35"/>
      <c r="C117" s="35"/>
      <c r="D117" s="35"/>
      <c r="E117" s="35"/>
      <c r="F117" s="35"/>
      <c r="G117" s="35"/>
      <c r="H117" s="35"/>
      <c r="I117" s="35"/>
      <c r="J117" s="35"/>
      <c r="K117" s="35"/>
      <c r="L117" s="35"/>
      <c r="M117" s="35"/>
      <c r="N117" s="35"/>
      <c r="O117" s="35"/>
      <c r="P117" s="35"/>
      <c r="Q117" s="35"/>
      <c r="R117" s="35"/>
      <c r="S117" s="35"/>
    </row>
  </sheetData>
  <mergeCells count="23">
    <mergeCell ref="A1:S1"/>
    <mergeCell ref="A2:S2"/>
    <mergeCell ref="A4:A6"/>
    <mergeCell ref="B4:B6"/>
    <mergeCell ref="C4:C6"/>
    <mergeCell ref="D4:D6"/>
    <mergeCell ref="E4:E6"/>
    <mergeCell ref="F4:F6"/>
    <mergeCell ref="G4:G6"/>
    <mergeCell ref="H4:H6"/>
    <mergeCell ref="I4:I6"/>
    <mergeCell ref="J4:J6"/>
    <mergeCell ref="K4:K6"/>
    <mergeCell ref="L4:L6"/>
    <mergeCell ref="M4:O5"/>
    <mergeCell ref="P4:S5"/>
    <mergeCell ref="A108:L108"/>
    <mergeCell ref="A112:S112"/>
    <mergeCell ref="A113:S113"/>
    <mergeCell ref="A114:S114"/>
    <mergeCell ref="A115:S115"/>
    <mergeCell ref="A116:S116"/>
    <mergeCell ref="A117:S117"/>
  </mergeCells>
  <printOptions headings="false" gridLines="false" gridLinesSet="true" horizontalCentered="false" verticalCentered="false"/>
  <pageMargins left="0.74791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0:58:25Z</dcterms:created>
  <dc:creator>cicpa</dc:creator>
  <dc:description/>
  <dc:language>en-US</dc:language>
  <cp:lastModifiedBy>lixiaoting</cp:lastModifiedBy>
  <cp:lastPrinted>2009-04-30T08:34:50Z</cp:lastPrinted>
  <dcterms:modified xsi:type="dcterms:W3CDTF">2009-05-06T14:09:06Z</dcterms:modified>
  <cp:revision>0</cp:revision>
  <dc:subject/>
  <dc:title/>
</cp:coreProperties>
</file>